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65">
  <si>
    <t xml:space="preserve">Звіт про виконання бюджету Городоцької міської територіальної громади </t>
  </si>
  <si>
    <t xml:space="preserve">станом на  1 вересня 2025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5 рік</t>
  </si>
  <si>
    <t xml:space="preserve">Факт на 01.09.2025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`Про державну реєстрацію юридичних осіб, фізичних осіб - підприємців та громадських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без урахування трансферт</t>
  </si>
  <si>
    <t xml:space="preserve">Всього</t>
  </si>
  <si>
    <t xml:space="preserve">Звіт про виконання бюджету Городоцької міської територіальної громади</t>
  </si>
  <si>
    <t xml:space="preserve">Видатки</t>
  </si>
  <si>
    <t xml:space="preserve">Код</t>
  </si>
  <si>
    <t xml:space="preserve">Показник</t>
  </si>
  <si>
    <t xml:space="preserve">План на 2025 рік з урахуванням змін</t>
  </si>
  <si>
    <t xml:space="preserve">Касові видатки на 01.09.2025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Інша діяльність у сфері державного управління</t>
  </si>
  <si>
    <t xml:space="preserve">0610160</t>
  </si>
  <si>
    <t xml:space="preserve">3710160</t>
  </si>
  <si>
    <t xml:space="preserve">1000</t>
  </si>
  <si>
    <t xml:space="preserve">Освіта</t>
  </si>
  <si>
    <t xml:space="preserve">0111142</t>
  </si>
  <si>
    <t xml:space="preserve">Інші програми та заходи у сфері освіти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, на придбання обладнання, створення та модернізації (проведення реконструкції та капітального ремонт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придбання обладнання, створення та модернізації (проведення реконструкції та капітального ремонту) їдалень (харчоблоків)</t>
  </si>
  <si>
    <t xml:space="preserve">061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0112170</t>
  </si>
  <si>
    <t xml:space="preserve">Будівництво закладів охорони здоров`я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6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4000</t>
  </si>
  <si>
    <t xml:space="preserve">Культура i мистецтво</t>
  </si>
  <si>
    <t xml:space="preserve">0114082</t>
  </si>
  <si>
    <t xml:space="preserve">Інші заходи в галузі культури і мистецтва</t>
  </si>
  <si>
    <t xml:space="preserve">0114084</t>
  </si>
  <si>
    <t xml:space="preserve">Проектування, реставрація та охорона пам`яток культурної спадщини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Забезпечення діяльності інших закладів в галузі культури і мистецтва</t>
  </si>
  <si>
    <t xml:space="preserve">0614082</t>
  </si>
  <si>
    <t xml:space="preserve">5000</t>
  </si>
  <si>
    <t xml:space="preserve">Фiзична культура i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1</t>
  </si>
  <si>
    <t xml:space="preserve">Експлуатація та технічне обслуговування житлового фонд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116091</t>
  </si>
  <si>
    <t xml:space="preserve">Будівництво об`єктів житлово-комунального господарств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30</t>
  </si>
  <si>
    <t xml:space="preserve">Будівництво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117680</t>
  </si>
  <si>
    <t xml:space="preserve">Членські внески до асоціацій органів місцевого самоврядування</t>
  </si>
  <si>
    <t xml:space="preserve">0117691</t>
  </si>
  <si>
    <t xml:space="preserve">011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30</t>
  </si>
  <si>
    <t xml:space="preserve">Інші заходи громадського порядку та безпеки</t>
  </si>
  <si>
    <t xml:space="preserve">0118240</t>
  </si>
  <si>
    <t xml:space="preserve">Заходи та роботи з територіальної оборони</t>
  </si>
  <si>
    <t xml:space="preserve">0118311</t>
  </si>
  <si>
    <t xml:space="preserve">Охорона та раціональне використання природних ресурсів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0618230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1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9770</t>
  </si>
  <si>
    <t xml:space="preserve"> </t>
  </si>
  <si>
    <t xml:space="preserve">Усього , в т.ч.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143</t>
  </si>
  <si>
    <t xml:space="preserve">Реставрація пам`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₴_-;\-* #,##0.00\ _₴_-;_-* \-??\ _₴_-;_-@_-"/>
    <numFmt numFmtId="167" formatCode="#0.00"/>
    <numFmt numFmtId="168" formatCode="@"/>
    <numFmt numFmtId="169" formatCode="#,##0.00"/>
    <numFmt numFmtId="170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7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6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4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 2" xfId="38"/>
    <cellStyle name="20% — акцент2 2" xfId="39"/>
    <cellStyle name="20% — акцент3 2" xfId="40"/>
    <cellStyle name="20% — акцент4 2" xfId="41"/>
    <cellStyle name="20% — акцент5 2" xfId="42"/>
    <cellStyle name="20% — акцент6 2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 2" xfId="62"/>
    <cellStyle name="40% — акцент2 2" xfId="63"/>
    <cellStyle name="40% — акцент3 2" xfId="64"/>
    <cellStyle name="40% — акцент4 2" xfId="65"/>
    <cellStyle name="40% — акцент5 2" xfId="66"/>
    <cellStyle name="40% — акцент6 2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 2" xfId="80"/>
    <cellStyle name="60% — акцент2 2" xfId="81"/>
    <cellStyle name="60% — акцент3 2" xfId="82"/>
    <cellStyle name="60% — акцент4 2" xfId="83"/>
    <cellStyle name="60% — акцент5 2" xfId="84"/>
    <cellStyle name="60% — акцент6 2" xfId="85"/>
    <cellStyle name="Normal_Доходи" xfId="86"/>
    <cellStyle name="Акцент1 2" xfId="87"/>
    <cellStyle name="Акцент2 2" xfId="88"/>
    <cellStyle name="Акцент3 2" xfId="89"/>
    <cellStyle name="Акцент4 2" xfId="90"/>
    <cellStyle name="Акцент5 2" xfId="91"/>
    <cellStyle name="Акцент6 2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 2" xfId="99"/>
    <cellStyle name="Ввід" xfId="100"/>
    <cellStyle name="Вывод 2" xfId="101"/>
    <cellStyle name="Вычисление 2" xfId="102"/>
    <cellStyle name="Добре" xfId="103"/>
    <cellStyle name="Заголовок 1 2" xfId="104"/>
    <cellStyle name="Заголовок 1 3" xfId="105"/>
    <cellStyle name="Заголовок 2 2" xfId="106"/>
    <cellStyle name="Заголовок 2 3" xfId="107"/>
    <cellStyle name="Заголовок 3 2" xfId="108"/>
    <cellStyle name="Заголовок 3 3" xfId="109"/>
    <cellStyle name="Заголовок 4 2" xfId="110"/>
    <cellStyle name="Заголовок 4 3" xfId="111"/>
    <cellStyle name="Зв'язана клітинка" xfId="112"/>
    <cellStyle name="Звичайний 2" xfId="113"/>
    <cellStyle name="Звичайний 2 2" xfId="114"/>
    <cellStyle name="Звичайний 3" xfId="115"/>
    <cellStyle name="Звичайний 3 2" xfId="116"/>
    <cellStyle name="Итог 2" xfId="117"/>
    <cellStyle name="Контрольна клітинка" xfId="118"/>
    <cellStyle name="Контрольная ячейка 2" xfId="119"/>
    <cellStyle name="Назва" xfId="120"/>
    <cellStyle name="Название 2" xfId="121"/>
    <cellStyle name="Нейтральный 2" xfId="122"/>
    <cellStyle name="Обчислення" xfId="123"/>
    <cellStyle name="Обычный 2" xfId="124"/>
    <cellStyle name="Обычный 2 2" xfId="125"/>
    <cellStyle name="Обычный 2 3" xfId="126"/>
    <cellStyle name="Обычный 2 4" xfId="127"/>
    <cellStyle name="Обычный 2 5" xfId="128"/>
    <cellStyle name="Обычный 3" xfId="129"/>
    <cellStyle name="Обычный 4" xfId="130"/>
    <cellStyle name="Обычный 5" xfId="131"/>
    <cellStyle name="Обычный_shabl_dod" xfId="132"/>
    <cellStyle name="Плохой 2" xfId="133"/>
    <cellStyle name="Поганий" xfId="134"/>
    <cellStyle name="Пояснение 2" xfId="135"/>
    <cellStyle name="Примечание 2" xfId="136"/>
    <cellStyle name="Примечание 3" xfId="137"/>
    <cellStyle name="Примітка" xfId="138"/>
    <cellStyle name="Примітка 2" xfId="139"/>
    <cellStyle name="Підсумок" xfId="140"/>
    <cellStyle name="Результат" xfId="141"/>
    <cellStyle name="Связанная ячейка 2" xfId="142"/>
    <cellStyle name="Середній" xfId="143"/>
    <cellStyle name="Стиль 1" xfId="144"/>
    <cellStyle name="Текст попередження" xfId="145"/>
    <cellStyle name="Текст пояснення" xfId="146"/>
    <cellStyle name="Текст предупреждения 2" xfId="147"/>
    <cellStyle name="Финансовый 2" xfId="148"/>
    <cellStyle name="Финансовый 3" xfId="149"/>
    <cellStyle name="Финансовый 4" xfId="150"/>
    <cellStyle name="Хороший 2" xfId="151"/>
  </cellStyles>
  <dxfs count="4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3.14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9.28"/>
    <col collapsed="false" customWidth="true" hidden="false" outlineLevel="0" max="11" min="10" style="0" width="12.56"/>
    <col collapsed="false" customWidth="true" hidden="false" outlineLevel="0" max="12" min="12" style="0" width="9.56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395886400</v>
      </c>
      <c r="E9" s="16" t="n">
        <v>292621956.64</v>
      </c>
      <c r="F9" s="17" t="n">
        <f aca="false">E9/D9*100</f>
        <v>73.9156375768402</v>
      </c>
      <c r="G9" s="16" t="n">
        <v>385800</v>
      </c>
      <c r="H9" s="16" t="n">
        <v>277817.77</v>
      </c>
      <c r="I9" s="17" t="n">
        <f aca="false">H9/G9*100</f>
        <v>72.0108268532919</v>
      </c>
      <c r="J9" s="18" t="n">
        <f aca="false">D9+G9</f>
        <v>396272200</v>
      </c>
      <c r="K9" s="18" t="n">
        <f aca="false">E9+H9</f>
        <v>292899774.41</v>
      </c>
      <c r="L9" s="17" t="n">
        <f aca="false">K9/J9*100</f>
        <v>73.913783104139</v>
      </c>
    </row>
    <row r="10" customFormat="false" ht="32.25" hidden="false" customHeight="true" outlineLevel="0" collapsed="false">
      <c r="A10" s="14"/>
      <c r="B10" s="19" t="n">
        <v>11000000</v>
      </c>
      <c r="C10" s="19" t="s">
        <v>12</v>
      </c>
      <c r="D10" s="20" t="n">
        <v>241470736</v>
      </c>
      <c r="E10" s="20" t="n">
        <v>170551717.42</v>
      </c>
      <c r="F10" s="21" t="n">
        <f aca="false">E10/D10*100</f>
        <v>70.6303878661305</v>
      </c>
      <c r="G10" s="22"/>
      <c r="H10" s="23"/>
      <c r="I10" s="21"/>
      <c r="J10" s="22" t="n">
        <f aca="false">D10+G10</f>
        <v>241470736</v>
      </c>
      <c r="K10" s="23" t="n">
        <f aca="false">E10+H10</f>
        <v>170551717.42</v>
      </c>
      <c r="L10" s="21" t="n">
        <f aca="false">K10/J10*100</f>
        <v>70.6303878661305</v>
      </c>
    </row>
    <row r="11" customFormat="false" ht="12.75" hidden="false" customHeight="false" outlineLevel="0" collapsed="false">
      <c r="A11" s="14"/>
      <c r="B11" s="19" t="n">
        <v>11010000</v>
      </c>
      <c r="C11" s="19" t="s">
        <v>13</v>
      </c>
      <c r="D11" s="20" t="n">
        <v>241445336</v>
      </c>
      <c r="E11" s="20" t="n">
        <v>170551717.42</v>
      </c>
      <c r="F11" s="24" t="n">
        <f aca="false">E11/D11*100</f>
        <v>70.6378181684984</v>
      </c>
      <c r="G11" s="25"/>
      <c r="H11" s="26"/>
      <c r="I11" s="24"/>
      <c r="J11" s="22" t="n">
        <f aca="false">D11+G11</f>
        <v>241445336</v>
      </c>
      <c r="K11" s="23" t="n">
        <f aca="false">E11+H11</f>
        <v>170551717.42</v>
      </c>
      <c r="L11" s="21" t="n">
        <f aca="false">K11/J11*100</f>
        <v>70.6378181684984</v>
      </c>
    </row>
    <row r="12" customFormat="false" ht="42.75" hidden="false" customHeight="true" outlineLevel="0" collapsed="false">
      <c r="A12" s="14"/>
      <c r="B12" s="19" t="n">
        <v>11010100</v>
      </c>
      <c r="C12" s="19" t="s">
        <v>14</v>
      </c>
      <c r="D12" s="20" t="n">
        <v>224135336</v>
      </c>
      <c r="E12" s="20" t="n">
        <v>161863464.48</v>
      </c>
      <c r="F12" s="24" t="n">
        <f aca="false">E12/D12*100</f>
        <v>72.2168433450404</v>
      </c>
      <c r="G12" s="25"/>
      <c r="H12" s="26"/>
      <c r="I12" s="24"/>
      <c r="J12" s="22" t="n">
        <f aca="false">D12+G12</f>
        <v>224135336</v>
      </c>
      <c r="K12" s="23" t="n">
        <f aca="false">E12+H12</f>
        <v>161863464.48</v>
      </c>
      <c r="L12" s="21" t="n">
        <f aca="false">K12/J12*100</f>
        <v>72.2168433450404</v>
      </c>
    </row>
    <row r="13" customFormat="false" ht="40.5" hidden="false" customHeight="true" outlineLevel="0" collapsed="false">
      <c r="A13" s="14"/>
      <c r="B13" s="19" t="n">
        <v>11010400</v>
      </c>
      <c r="C13" s="19" t="s">
        <v>15</v>
      </c>
      <c r="D13" s="20" t="n">
        <v>13900000</v>
      </c>
      <c r="E13" s="20" t="n">
        <v>5770656.34</v>
      </c>
      <c r="F13" s="24" t="n">
        <f aca="false">E13/D13*100</f>
        <v>41.5155132374101</v>
      </c>
      <c r="G13" s="25"/>
      <c r="H13" s="26"/>
      <c r="I13" s="24"/>
      <c r="J13" s="22" t="n">
        <f aca="false">D13+G13</f>
        <v>13900000</v>
      </c>
      <c r="K13" s="23" t="n">
        <f aca="false">E13+H13</f>
        <v>5770656.34</v>
      </c>
      <c r="L13" s="21" t="n">
        <f aca="false">K13/J13*100</f>
        <v>41.5155132374101</v>
      </c>
    </row>
    <row r="14" customFormat="false" ht="38.25" hidden="false" customHeight="false" outlineLevel="0" collapsed="false">
      <c r="A14" s="14"/>
      <c r="B14" s="19" t="n">
        <v>11010500</v>
      </c>
      <c r="C14" s="19" t="s">
        <v>16</v>
      </c>
      <c r="D14" s="20" t="n">
        <v>3000000</v>
      </c>
      <c r="E14" s="20" t="n">
        <v>2699809.97</v>
      </c>
      <c r="F14" s="24" t="n">
        <f aca="false">E14/D14*100</f>
        <v>89.9936656666667</v>
      </c>
      <c r="G14" s="25"/>
      <c r="H14" s="26"/>
      <c r="I14" s="24"/>
      <c r="J14" s="22" t="n">
        <f aca="false">D14+G14</f>
        <v>3000000</v>
      </c>
      <c r="K14" s="23" t="n">
        <f aca="false">E14+H14</f>
        <v>2699809.97</v>
      </c>
      <c r="L14" s="21" t="n">
        <f aca="false">K14/J14*100</f>
        <v>89.9936656666667</v>
      </c>
    </row>
    <row r="15" customFormat="false" ht="38.25" hidden="false" customHeight="false" outlineLevel="0" collapsed="false">
      <c r="A15" s="14"/>
      <c r="B15" s="27" t="n">
        <v>11011300</v>
      </c>
      <c r="C15" s="19" t="s">
        <v>17</v>
      </c>
      <c r="D15" s="20" t="n">
        <v>410000</v>
      </c>
      <c r="E15" s="20" t="n">
        <v>217786.63</v>
      </c>
      <c r="F15" s="24" t="n">
        <f aca="false">E15/D15*100</f>
        <v>53.1186902439024</v>
      </c>
      <c r="G15" s="25"/>
      <c r="H15" s="26"/>
      <c r="I15" s="24"/>
      <c r="J15" s="22" t="n">
        <f aca="false">D15+G15</f>
        <v>410000</v>
      </c>
      <c r="K15" s="23" t="n">
        <f aca="false">E15+H15</f>
        <v>217786.63</v>
      </c>
      <c r="L15" s="21" t="n">
        <f aca="false">K15/J15*100</f>
        <v>53.1186902439024</v>
      </c>
    </row>
    <row r="16" customFormat="false" ht="21" hidden="false" customHeight="true" outlineLevel="0" collapsed="false">
      <c r="A16" s="14"/>
      <c r="B16" s="28" t="n">
        <v>11020000</v>
      </c>
      <c r="C16" s="29" t="s">
        <v>18</v>
      </c>
      <c r="D16" s="20" t="n">
        <v>25400</v>
      </c>
      <c r="E16" s="20" t="n">
        <v>0</v>
      </c>
      <c r="F16" s="24" t="n">
        <f aca="false">E16/D16*100</f>
        <v>0</v>
      </c>
      <c r="G16" s="25"/>
      <c r="H16" s="26"/>
      <c r="I16" s="24"/>
      <c r="J16" s="22" t="n">
        <f aca="false">D16+G16</f>
        <v>25400</v>
      </c>
      <c r="K16" s="23" t="n">
        <f aca="false">E16+H16</f>
        <v>0</v>
      </c>
      <c r="L16" s="21" t="n">
        <f aca="false">K16/J16*100</f>
        <v>0</v>
      </c>
    </row>
    <row r="17" customFormat="false" ht="25.5" hidden="false" customHeight="false" outlineLevel="0" collapsed="false">
      <c r="A17" s="14"/>
      <c r="B17" s="28" t="n">
        <v>11020200</v>
      </c>
      <c r="C17" s="29" t="s">
        <v>19</v>
      </c>
      <c r="D17" s="20" t="n">
        <v>25400</v>
      </c>
      <c r="E17" s="20" t="n">
        <v>0</v>
      </c>
      <c r="F17" s="24" t="n">
        <f aca="false">E17/D17*100</f>
        <v>0</v>
      </c>
      <c r="G17" s="25"/>
      <c r="H17" s="26"/>
      <c r="I17" s="24"/>
      <c r="J17" s="22" t="n">
        <f aca="false">D17+G17</f>
        <v>25400</v>
      </c>
      <c r="K17" s="23" t="n">
        <f aca="false">E17+H17</f>
        <v>0</v>
      </c>
      <c r="L17" s="21" t="n">
        <f aca="false">K17/J17*100</f>
        <v>0</v>
      </c>
    </row>
    <row r="18" customFormat="false" ht="25.5" hidden="false" customHeight="false" outlineLevel="0" collapsed="false">
      <c r="A18" s="14"/>
      <c r="B18" s="19" t="n">
        <v>13000000</v>
      </c>
      <c r="C18" s="29" t="s">
        <v>20</v>
      </c>
      <c r="D18" s="20" t="n">
        <v>889000</v>
      </c>
      <c r="E18" s="20" t="n">
        <v>571470.48</v>
      </c>
      <c r="F18" s="24" t="n">
        <f aca="false">E18/D18*100</f>
        <v>64.2823937007874</v>
      </c>
      <c r="G18" s="25"/>
      <c r="H18" s="26"/>
      <c r="I18" s="24"/>
      <c r="J18" s="22" t="n">
        <f aca="false">D18+G18</f>
        <v>889000</v>
      </c>
      <c r="K18" s="23" t="n">
        <f aca="false">E18+H18</f>
        <v>571470.48</v>
      </c>
      <c r="L18" s="21" t="n">
        <f aca="false">K18/J18*100</f>
        <v>64.2823937007874</v>
      </c>
    </row>
    <row r="19" customFormat="false" ht="25.5" hidden="false" customHeight="false" outlineLevel="0" collapsed="false">
      <c r="A19" s="14"/>
      <c r="B19" s="19" t="n">
        <v>13010000</v>
      </c>
      <c r="C19" s="29" t="s">
        <v>21</v>
      </c>
      <c r="D19" s="20" t="n">
        <v>545000</v>
      </c>
      <c r="E19" s="20" t="n">
        <v>292350.49</v>
      </c>
      <c r="F19" s="24" t="n">
        <f aca="false">E19/D19*100</f>
        <v>53.6422917431193</v>
      </c>
      <c r="G19" s="25"/>
      <c r="H19" s="26"/>
      <c r="I19" s="24"/>
      <c r="J19" s="22" t="n">
        <f aca="false">D19+G19</f>
        <v>545000</v>
      </c>
      <c r="K19" s="23" t="n">
        <f aca="false">E19+H19</f>
        <v>292350.49</v>
      </c>
      <c r="L19" s="21" t="n">
        <f aca="false">K19/J19*100</f>
        <v>53.6422917431193</v>
      </c>
    </row>
    <row r="20" customFormat="false" ht="51" hidden="false" customHeight="false" outlineLevel="0" collapsed="false">
      <c r="A20" s="14"/>
      <c r="B20" s="19" t="n">
        <v>13010100</v>
      </c>
      <c r="C20" s="29" t="s">
        <v>22</v>
      </c>
      <c r="D20" s="20" t="n">
        <v>85000</v>
      </c>
      <c r="E20" s="20" t="n">
        <v>36931.9</v>
      </c>
      <c r="F20" s="24" t="n">
        <f aca="false">E20/D20*100</f>
        <v>43.4492941176471</v>
      </c>
      <c r="G20" s="25"/>
      <c r="H20" s="26"/>
      <c r="I20" s="24"/>
      <c r="J20" s="22" t="n">
        <f aca="false">D20+G20</f>
        <v>85000</v>
      </c>
      <c r="K20" s="23" t="n">
        <f aca="false">E20+H20</f>
        <v>36931.9</v>
      </c>
      <c r="L20" s="21" t="n">
        <f aca="false">K20/J20*100</f>
        <v>43.4492941176471</v>
      </c>
    </row>
    <row r="21" customFormat="false" ht="63" hidden="false" customHeight="true" outlineLevel="0" collapsed="false">
      <c r="A21" s="14"/>
      <c r="B21" s="19" t="n">
        <v>13010200</v>
      </c>
      <c r="C21" s="29" t="s">
        <v>23</v>
      </c>
      <c r="D21" s="20" t="n">
        <v>460000</v>
      </c>
      <c r="E21" s="20" t="n">
        <v>255418.59</v>
      </c>
      <c r="F21" s="24" t="n">
        <f aca="false">E21/D21*100</f>
        <v>55.5257804347826</v>
      </c>
      <c r="G21" s="25"/>
      <c r="H21" s="26"/>
      <c r="I21" s="24"/>
      <c r="J21" s="22" t="n">
        <f aca="false">D21+G21</f>
        <v>460000</v>
      </c>
      <c r="K21" s="23" t="n">
        <f aca="false">E21+H21</f>
        <v>255418.59</v>
      </c>
      <c r="L21" s="21" t="n">
        <f aca="false">K21/J21*100</f>
        <v>55.5257804347826</v>
      </c>
    </row>
    <row r="22" customFormat="false" ht="17.25" hidden="false" customHeight="true" outlineLevel="0" collapsed="false">
      <c r="A22" s="14"/>
      <c r="B22" s="30" t="n">
        <v>13020000</v>
      </c>
      <c r="C22" s="31" t="s">
        <v>24</v>
      </c>
      <c r="D22" s="20" t="n">
        <v>0</v>
      </c>
      <c r="E22" s="20" t="n">
        <v>302.8</v>
      </c>
      <c r="F22" s="24"/>
      <c r="G22" s="25"/>
      <c r="H22" s="26"/>
      <c r="I22" s="24"/>
      <c r="J22" s="22" t="n">
        <f aca="false">D22+G22</f>
        <v>0</v>
      </c>
      <c r="K22" s="23" t="n">
        <f aca="false">E22+H22</f>
        <v>302.8</v>
      </c>
      <c r="L22" s="21"/>
    </row>
    <row r="23" customFormat="false" ht="40.5" hidden="false" customHeight="true" outlineLevel="0" collapsed="false">
      <c r="A23" s="14"/>
      <c r="B23" s="30" t="n">
        <v>13020400</v>
      </c>
      <c r="C23" s="31" t="s">
        <v>25</v>
      </c>
      <c r="D23" s="20" t="n">
        <v>0</v>
      </c>
      <c r="E23" s="20" t="n">
        <v>302.8</v>
      </c>
      <c r="F23" s="24"/>
      <c r="G23" s="25"/>
      <c r="H23" s="26"/>
      <c r="I23" s="24"/>
      <c r="J23" s="22" t="n">
        <f aca="false">D23+G23</f>
        <v>0</v>
      </c>
      <c r="K23" s="23" t="n">
        <f aca="false">E23+H23</f>
        <v>302.8</v>
      </c>
      <c r="L23" s="21"/>
    </row>
    <row r="24" customFormat="false" ht="25.5" hidden="false" customHeight="false" outlineLevel="0" collapsed="false">
      <c r="A24" s="14"/>
      <c r="B24" s="19" t="n">
        <v>13030000</v>
      </c>
      <c r="C24" s="29" t="s">
        <v>26</v>
      </c>
      <c r="D24" s="20" t="n">
        <v>340000</v>
      </c>
      <c r="E24" s="20" t="n">
        <v>266017.19</v>
      </c>
      <c r="F24" s="24" t="n">
        <f aca="false">E24/D24*100</f>
        <v>78.24035</v>
      </c>
      <c r="G24" s="25"/>
      <c r="H24" s="26"/>
      <c r="I24" s="24"/>
      <c r="J24" s="22" t="n">
        <f aca="false">D24+G24</f>
        <v>340000</v>
      </c>
      <c r="K24" s="23" t="n">
        <f aca="false">E24+H24</f>
        <v>266017.19</v>
      </c>
      <c r="L24" s="21" t="n">
        <f aca="false">K24/J24*100</f>
        <v>78.24035</v>
      </c>
    </row>
    <row r="25" customFormat="false" ht="38.25" hidden="false" customHeight="false" outlineLevel="0" collapsed="false">
      <c r="A25" s="14"/>
      <c r="B25" s="19" t="n">
        <v>13030100</v>
      </c>
      <c r="C25" s="29" t="s">
        <v>27</v>
      </c>
      <c r="D25" s="20" t="n">
        <v>120000</v>
      </c>
      <c r="E25" s="20" t="n">
        <v>103988.71</v>
      </c>
      <c r="F25" s="24" t="n">
        <f aca="false">E25/D25*100</f>
        <v>86.6572583333334</v>
      </c>
      <c r="G25" s="25"/>
      <c r="H25" s="26"/>
      <c r="I25" s="24"/>
      <c r="J25" s="22" t="n">
        <f aca="false">D25+G25</f>
        <v>120000</v>
      </c>
      <c r="K25" s="23" t="n">
        <f aca="false">E25+H25</f>
        <v>103988.71</v>
      </c>
      <c r="L25" s="21" t="n">
        <f aca="false">K25/J25*100</f>
        <v>86.6572583333334</v>
      </c>
    </row>
    <row r="26" customFormat="false" ht="32.25" hidden="false" customHeight="true" outlineLevel="0" collapsed="false">
      <c r="A26" s="14"/>
      <c r="B26" s="19" t="n">
        <v>13030700</v>
      </c>
      <c r="C26" s="29" t="s">
        <v>28</v>
      </c>
      <c r="D26" s="20" t="n">
        <v>105000</v>
      </c>
      <c r="E26" s="20" t="n">
        <v>72044.18</v>
      </c>
      <c r="F26" s="24" t="n">
        <f aca="false">E26/D26*100</f>
        <v>68.6135047619048</v>
      </c>
      <c r="G26" s="25"/>
      <c r="H26" s="26"/>
      <c r="I26" s="24"/>
      <c r="J26" s="22" t="n">
        <f aca="false">D26+G26</f>
        <v>105000</v>
      </c>
      <c r="K26" s="23" t="n">
        <f aca="false">E26+H26</f>
        <v>72044.18</v>
      </c>
      <c r="L26" s="21" t="n">
        <f aca="false">K26/J26*100</f>
        <v>68.6135047619048</v>
      </c>
    </row>
    <row r="27" customFormat="false" ht="25.5" hidden="false" customHeight="false" outlineLevel="0" collapsed="false">
      <c r="A27" s="14"/>
      <c r="B27" s="19" t="n">
        <v>13030800</v>
      </c>
      <c r="C27" s="29" t="s">
        <v>29</v>
      </c>
      <c r="D27" s="20" t="n">
        <v>115000</v>
      </c>
      <c r="E27" s="20" t="n">
        <v>89984.3</v>
      </c>
      <c r="F27" s="24" t="n">
        <f aca="false">E27/D27*100</f>
        <v>78.2472173913044</v>
      </c>
      <c r="G27" s="25"/>
      <c r="H27" s="26"/>
      <c r="I27" s="24"/>
      <c r="J27" s="22" t="n">
        <f aca="false">D27+G27</f>
        <v>115000</v>
      </c>
      <c r="K27" s="23" t="n">
        <f aca="false">E27+H27</f>
        <v>89984.3</v>
      </c>
      <c r="L27" s="21" t="n">
        <f aca="false">K27/J27*100</f>
        <v>78.2472173913044</v>
      </c>
    </row>
    <row r="28" customFormat="false" ht="25.5" hidden="false" customHeight="false" outlineLevel="0" collapsed="false">
      <c r="A28" s="14"/>
      <c r="B28" s="28" t="n">
        <v>13040000</v>
      </c>
      <c r="C28" s="29" t="s">
        <v>30</v>
      </c>
      <c r="D28" s="20" t="n">
        <v>4000</v>
      </c>
      <c r="E28" s="20" t="n">
        <v>12800</v>
      </c>
      <c r="F28" s="24" t="n">
        <f aca="false">E28/D28*100</f>
        <v>320</v>
      </c>
      <c r="G28" s="25"/>
      <c r="H28" s="26"/>
      <c r="I28" s="24"/>
      <c r="J28" s="22" t="n">
        <f aca="false">D28+G28</f>
        <v>4000</v>
      </c>
      <c r="K28" s="23" t="n">
        <f aca="false">E28+H28</f>
        <v>12800</v>
      </c>
      <c r="L28" s="21" t="n">
        <f aca="false">K28/J28*100</f>
        <v>320</v>
      </c>
    </row>
    <row r="29" customFormat="false" ht="38.25" hidden="false" customHeight="false" outlineLevel="0" collapsed="false">
      <c r="A29" s="14"/>
      <c r="B29" s="28" t="n">
        <v>13040100</v>
      </c>
      <c r="C29" s="29" t="s">
        <v>31</v>
      </c>
      <c r="D29" s="20" t="n">
        <v>4000</v>
      </c>
      <c r="E29" s="20" t="n">
        <v>12800</v>
      </c>
      <c r="F29" s="24" t="n">
        <f aca="false">E29/D29*100</f>
        <v>320</v>
      </c>
      <c r="G29" s="25"/>
      <c r="H29" s="26"/>
      <c r="I29" s="24"/>
      <c r="J29" s="22" t="n">
        <f aca="false">D29+G29</f>
        <v>4000</v>
      </c>
      <c r="K29" s="23" t="n">
        <f aca="false">E29+H29</f>
        <v>12800</v>
      </c>
      <c r="L29" s="21" t="n">
        <f aca="false">K29/J29*100</f>
        <v>320</v>
      </c>
    </row>
    <row r="30" customFormat="false" ht="12.75" hidden="false" customHeight="false" outlineLevel="0" collapsed="false">
      <c r="A30" s="14"/>
      <c r="B30" s="19" t="n">
        <v>14000000</v>
      </c>
      <c r="C30" s="29" t="s">
        <v>32</v>
      </c>
      <c r="D30" s="20" t="n">
        <v>30130000</v>
      </c>
      <c r="E30" s="20" t="n">
        <v>24361441.37</v>
      </c>
      <c r="F30" s="24" t="n">
        <f aca="false">E30/D30*100</f>
        <v>80.8544353468304</v>
      </c>
      <c r="G30" s="25"/>
      <c r="H30" s="26"/>
      <c r="I30" s="24"/>
      <c r="J30" s="22" t="n">
        <f aca="false">D30+G30</f>
        <v>30130000</v>
      </c>
      <c r="K30" s="23" t="n">
        <f aca="false">E30+H30</f>
        <v>24361441.37</v>
      </c>
      <c r="L30" s="21" t="n">
        <f aca="false">K30/J30*100</f>
        <v>80.8544353468304</v>
      </c>
    </row>
    <row r="31" customFormat="false" ht="25.5" hidden="false" customHeight="false" outlineLevel="0" collapsed="false">
      <c r="A31" s="14"/>
      <c r="B31" s="19" t="n">
        <v>14020000</v>
      </c>
      <c r="C31" s="29" t="s">
        <v>33</v>
      </c>
      <c r="D31" s="20" t="n">
        <v>3300000</v>
      </c>
      <c r="E31" s="20" t="n">
        <v>2385889.34</v>
      </c>
      <c r="F31" s="24" t="n">
        <f aca="false">E31/D31*100</f>
        <v>72.299676969697</v>
      </c>
      <c r="G31" s="25"/>
      <c r="H31" s="26"/>
      <c r="I31" s="24"/>
      <c r="J31" s="22" t="n">
        <f aca="false">D31+G31</f>
        <v>3300000</v>
      </c>
      <c r="K31" s="23" t="n">
        <f aca="false">E31+H31</f>
        <v>2385889.34</v>
      </c>
      <c r="L31" s="21" t="n">
        <f aca="false">K31/J31*100</f>
        <v>72.299676969697</v>
      </c>
    </row>
    <row r="32" customFormat="false" ht="12.75" hidden="false" customHeight="false" outlineLevel="0" collapsed="false">
      <c r="A32" s="14"/>
      <c r="B32" s="19" t="n">
        <v>14021900</v>
      </c>
      <c r="C32" s="29" t="s">
        <v>34</v>
      </c>
      <c r="D32" s="20" t="n">
        <v>3300000</v>
      </c>
      <c r="E32" s="20" t="n">
        <v>2385889.34</v>
      </c>
      <c r="F32" s="24" t="n">
        <f aca="false">E32/D32*100</f>
        <v>72.299676969697</v>
      </c>
      <c r="G32" s="25"/>
      <c r="H32" s="26"/>
      <c r="I32" s="24"/>
      <c r="J32" s="22" t="n">
        <f aca="false">D32+G32</f>
        <v>3300000</v>
      </c>
      <c r="K32" s="23" t="n">
        <f aca="false">E32+H32</f>
        <v>2385889.34</v>
      </c>
      <c r="L32" s="21" t="n">
        <f aca="false">K32/J32*100</f>
        <v>72.299676969697</v>
      </c>
    </row>
    <row r="33" customFormat="false" ht="31.5" hidden="false" customHeight="true" outlineLevel="0" collapsed="false">
      <c r="A33" s="14"/>
      <c r="B33" s="19" t="n">
        <v>14030000</v>
      </c>
      <c r="C33" s="29" t="s">
        <v>35</v>
      </c>
      <c r="D33" s="20" t="n">
        <v>18900000</v>
      </c>
      <c r="E33" s="20" t="n">
        <v>15335961.63</v>
      </c>
      <c r="F33" s="24" t="n">
        <f aca="false">E33/D33*100</f>
        <v>81.1426541269841</v>
      </c>
      <c r="G33" s="25"/>
      <c r="H33" s="26"/>
      <c r="I33" s="24"/>
      <c r="J33" s="22" t="n">
        <f aca="false">D33+G33</f>
        <v>18900000</v>
      </c>
      <c r="K33" s="23" t="n">
        <f aca="false">E33+H33</f>
        <v>15335961.63</v>
      </c>
      <c r="L33" s="21" t="n">
        <f aca="false">K33/J33*100</f>
        <v>81.1426541269841</v>
      </c>
    </row>
    <row r="34" customFormat="false" ht="12.75" hidden="false" customHeight="false" outlineLevel="0" collapsed="false">
      <c r="A34" s="14"/>
      <c r="B34" s="19" t="n">
        <v>14031900</v>
      </c>
      <c r="C34" s="29" t="s">
        <v>34</v>
      </c>
      <c r="D34" s="20" t="n">
        <v>18900000</v>
      </c>
      <c r="E34" s="20" t="n">
        <v>15335961.63</v>
      </c>
      <c r="F34" s="24" t="n">
        <f aca="false">E34/D34*100</f>
        <v>81.1426541269841</v>
      </c>
      <c r="G34" s="25"/>
      <c r="H34" s="26"/>
      <c r="I34" s="24"/>
      <c r="J34" s="22" t="n">
        <f aca="false">D34+G34</f>
        <v>18900000</v>
      </c>
      <c r="K34" s="23" t="n">
        <f aca="false">E34+H34</f>
        <v>15335961.63</v>
      </c>
      <c r="L34" s="21" t="n">
        <f aca="false">K34/J34*100</f>
        <v>81.1426541269841</v>
      </c>
    </row>
    <row r="35" customFormat="false" ht="38.25" hidden="false" customHeight="false" outlineLevel="0" collapsed="false">
      <c r="A35" s="14"/>
      <c r="B35" s="19" t="n">
        <v>14040000</v>
      </c>
      <c r="C35" s="29" t="s">
        <v>36</v>
      </c>
      <c r="D35" s="20" t="n">
        <v>7930000</v>
      </c>
      <c r="E35" s="20" t="n">
        <v>6639590.4</v>
      </c>
      <c r="F35" s="24" t="n">
        <f aca="false">E35/D35*100</f>
        <v>83.7274955863808</v>
      </c>
      <c r="G35" s="25"/>
      <c r="H35" s="26"/>
      <c r="I35" s="24"/>
      <c r="J35" s="22" t="n">
        <f aca="false">D35+G35</f>
        <v>7930000</v>
      </c>
      <c r="K35" s="23" t="n">
        <f aca="false">E35+H35</f>
        <v>6639590.4</v>
      </c>
      <c r="L35" s="21" t="n">
        <f aca="false">K35/J35*100</f>
        <v>83.7274955863808</v>
      </c>
    </row>
    <row r="36" customFormat="false" ht="80.25" hidden="false" customHeight="true" outlineLevel="0" collapsed="false">
      <c r="A36" s="14"/>
      <c r="B36" s="27" t="n">
        <v>14040100</v>
      </c>
      <c r="C36" s="29" t="s">
        <v>37</v>
      </c>
      <c r="D36" s="20" t="n">
        <v>4530000</v>
      </c>
      <c r="E36" s="20" t="n">
        <v>4097564.21</v>
      </c>
      <c r="F36" s="24" t="n">
        <f aca="false">E36/D36*100</f>
        <v>90.4539560706402</v>
      </c>
      <c r="G36" s="25"/>
      <c r="H36" s="26"/>
      <c r="I36" s="24"/>
      <c r="J36" s="22" t="n">
        <f aca="false">D36+G36</f>
        <v>4530000</v>
      </c>
      <c r="K36" s="23" t="n">
        <f aca="false">E36+H36</f>
        <v>4097564.21</v>
      </c>
      <c r="L36" s="21" t="n">
        <f aca="false">K36/J36*100</f>
        <v>90.4539560706402</v>
      </c>
    </row>
    <row r="37" customFormat="false" ht="66" hidden="false" customHeight="true" outlineLevel="0" collapsed="false">
      <c r="A37" s="14"/>
      <c r="B37" s="27" t="n">
        <v>14040200</v>
      </c>
      <c r="C37" s="29" t="s">
        <v>38</v>
      </c>
      <c r="D37" s="20" t="n">
        <v>3400000</v>
      </c>
      <c r="E37" s="20" t="n">
        <v>2542026.19</v>
      </c>
      <c r="F37" s="24" t="n">
        <f aca="false">E37/D37*100</f>
        <v>74.7654761764706</v>
      </c>
      <c r="G37" s="25"/>
      <c r="H37" s="26"/>
      <c r="I37" s="24"/>
      <c r="J37" s="22" t="n">
        <f aca="false">D37+G37</f>
        <v>3400000</v>
      </c>
      <c r="K37" s="23" t="n">
        <f aca="false">E37+H37</f>
        <v>2542026.19</v>
      </c>
      <c r="L37" s="21" t="n">
        <f aca="false">K37/J37*100</f>
        <v>74.7654761764706</v>
      </c>
    </row>
    <row r="38" customFormat="false" ht="38.25" hidden="false" customHeight="false" outlineLevel="0" collapsed="false">
      <c r="A38" s="14"/>
      <c r="B38" s="19" t="n">
        <v>18000000</v>
      </c>
      <c r="C38" s="29" t="s">
        <v>39</v>
      </c>
      <c r="D38" s="20" t="n">
        <v>123396664</v>
      </c>
      <c r="E38" s="20" t="n">
        <v>97137327.37</v>
      </c>
      <c r="F38" s="24" t="n">
        <f aca="false">E38/D38*100</f>
        <v>78.719573302241</v>
      </c>
      <c r="G38" s="25"/>
      <c r="H38" s="26"/>
      <c r="I38" s="24"/>
      <c r="J38" s="22" t="n">
        <f aca="false">D38+G38</f>
        <v>123396664</v>
      </c>
      <c r="K38" s="23" t="n">
        <f aca="false">E38+H38</f>
        <v>97137327.37</v>
      </c>
      <c r="L38" s="21" t="n">
        <f aca="false">K38/J38*100</f>
        <v>78.719573302241</v>
      </c>
    </row>
    <row r="39" customFormat="false" ht="12.75" hidden="false" customHeight="false" outlineLevel="0" collapsed="false">
      <c r="A39" s="14"/>
      <c r="B39" s="19" t="n">
        <v>18010000</v>
      </c>
      <c r="C39" s="29" t="s">
        <v>40</v>
      </c>
      <c r="D39" s="20" t="n">
        <v>57144964</v>
      </c>
      <c r="E39" s="20" t="n">
        <v>47608880.92</v>
      </c>
      <c r="F39" s="24" t="n">
        <f aca="false">E39/D39*100</f>
        <v>83.3124698792356</v>
      </c>
      <c r="G39" s="25"/>
      <c r="H39" s="26"/>
      <c r="I39" s="24"/>
      <c r="J39" s="22" t="n">
        <f aca="false">D39+G39</f>
        <v>57144964</v>
      </c>
      <c r="K39" s="23" t="n">
        <f aca="false">E39+H39</f>
        <v>47608880.92</v>
      </c>
      <c r="L39" s="21" t="n">
        <f aca="false">K39/J39*100</f>
        <v>83.3124698792356</v>
      </c>
    </row>
    <row r="40" customFormat="false" ht="51" hidden="false" customHeight="false" outlineLevel="0" collapsed="false">
      <c r="A40" s="14"/>
      <c r="B40" s="19" t="n">
        <v>18010100</v>
      </c>
      <c r="C40" s="29" t="s">
        <v>41</v>
      </c>
      <c r="D40" s="20" t="n">
        <v>40000</v>
      </c>
      <c r="E40" s="20" t="n">
        <v>30196.72</v>
      </c>
      <c r="F40" s="24" t="n">
        <f aca="false">E40/D40*100</f>
        <v>75.4918</v>
      </c>
      <c r="G40" s="25"/>
      <c r="H40" s="26"/>
      <c r="I40" s="24"/>
      <c r="J40" s="22" t="n">
        <f aca="false">D40+G40</f>
        <v>40000</v>
      </c>
      <c r="K40" s="23" t="n">
        <f aca="false">E40+H40</f>
        <v>30196.72</v>
      </c>
      <c r="L40" s="21" t="n">
        <f aca="false">K40/J40*100</f>
        <v>75.4918</v>
      </c>
    </row>
    <row r="41" customFormat="false" ht="51" hidden="false" customHeight="false" outlineLevel="0" collapsed="false">
      <c r="A41" s="14"/>
      <c r="B41" s="19" t="n">
        <v>18010200</v>
      </c>
      <c r="C41" s="29" t="s">
        <v>42</v>
      </c>
      <c r="D41" s="20" t="n">
        <v>1900000</v>
      </c>
      <c r="E41" s="20" t="n">
        <v>1060852.36</v>
      </c>
      <c r="F41" s="24" t="n">
        <f aca="false">E41/D41*100</f>
        <v>55.8343347368421</v>
      </c>
      <c r="G41" s="25"/>
      <c r="H41" s="26"/>
      <c r="I41" s="24"/>
      <c r="J41" s="22" t="n">
        <f aca="false">D41+G41</f>
        <v>1900000</v>
      </c>
      <c r="K41" s="23" t="n">
        <f aca="false">E41+H41</f>
        <v>1060852.36</v>
      </c>
      <c r="L41" s="21" t="n">
        <f aca="false">K41/J41*100</f>
        <v>55.8343347368421</v>
      </c>
    </row>
    <row r="42" customFormat="false" ht="51" hidden="false" customHeight="false" outlineLevel="0" collapsed="false">
      <c r="A42" s="14"/>
      <c r="B42" s="19" t="n">
        <v>18010300</v>
      </c>
      <c r="C42" s="29" t="s">
        <v>43</v>
      </c>
      <c r="D42" s="20" t="n">
        <v>5700000</v>
      </c>
      <c r="E42" s="20" t="n">
        <v>4066837.34</v>
      </c>
      <c r="F42" s="24" t="n">
        <f aca="false">E42/D42*100</f>
        <v>71.3480235087719</v>
      </c>
      <c r="G42" s="25"/>
      <c r="H42" s="26"/>
      <c r="I42" s="24"/>
      <c r="J42" s="22" t="n">
        <f aca="false">D42+G42</f>
        <v>5700000</v>
      </c>
      <c r="K42" s="23" t="n">
        <f aca="false">E42+H42</f>
        <v>4066837.34</v>
      </c>
      <c r="L42" s="21" t="n">
        <f aca="false">K42/J42*100</f>
        <v>71.3480235087719</v>
      </c>
    </row>
    <row r="43" customFormat="false" ht="51" hidden="false" customHeight="false" outlineLevel="0" collapsed="false">
      <c r="A43" s="14"/>
      <c r="B43" s="19" t="n">
        <v>18010400</v>
      </c>
      <c r="C43" s="29" t="s">
        <v>44</v>
      </c>
      <c r="D43" s="20" t="n">
        <v>8800000</v>
      </c>
      <c r="E43" s="20" t="n">
        <v>6444010.08</v>
      </c>
      <c r="F43" s="24" t="n">
        <f aca="false">E43/D43*100</f>
        <v>73.2273872727273</v>
      </c>
      <c r="G43" s="25"/>
      <c r="H43" s="26"/>
      <c r="I43" s="24"/>
      <c r="J43" s="22" t="n">
        <f aca="false">D43+G43</f>
        <v>8800000</v>
      </c>
      <c r="K43" s="23" t="n">
        <f aca="false">E43+H43</f>
        <v>6444010.08</v>
      </c>
      <c r="L43" s="21" t="n">
        <f aca="false">K43/J43*100</f>
        <v>73.2273872727273</v>
      </c>
    </row>
    <row r="44" customFormat="false" ht="12.75" hidden="false" customHeight="false" outlineLevel="0" collapsed="false">
      <c r="A44" s="14"/>
      <c r="B44" s="19" t="n">
        <v>18010500</v>
      </c>
      <c r="C44" s="29" t="s">
        <v>45</v>
      </c>
      <c r="D44" s="20" t="n">
        <v>19358890</v>
      </c>
      <c r="E44" s="20" t="n">
        <v>18535951.73</v>
      </c>
      <c r="F44" s="24" t="n">
        <f aca="false">E44/D44*100</f>
        <v>95.7490420680111</v>
      </c>
      <c r="G44" s="25"/>
      <c r="H44" s="26"/>
      <c r="I44" s="24"/>
      <c r="J44" s="22" t="n">
        <f aca="false">D44+G44</f>
        <v>19358890</v>
      </c>
      <c r="K44" s="23" t="n">
        <f aca="false">E44+H44</f>
        <v>18535951.73</v>
      </c>
      <c r="L44" s="21" t="n">
        <f aca="false">K44/J44*100</f>
        <v>95.7490420680111</v>
      </c>
    </row>
    <row r="45" customFormat="false" ht="12.75" hidden="false" customHeight="false" outlineLevel="0" collapsed="false">
      <c r="A45" s="14"/>
      <c r="B45" s="19" t="n">
        <v>18010600</v>
      </c>
      <c r="C45" s="29" t="s">
        <v>46</v>
      </c>
      <c r="D45" s="20" t="n">
        <v>17700000</v>
      </c>
      <c r="E45" s="20" t="n">
        <v>14112313.3</v>
      </c>
      <c r="F45" s="24" t="n">
        <f aca="false">E45/D45*100</f>
        <v>79.7305836158192</v>
      </c>
      <c r="G45" s="25"/>
      <c r="H45" s="26"/>
      <c r="I45" s="24"/>
      <c r="J45" s="22" t="n">
        <f aca="false">D45+G45</f>
        <v>17700000</v>
      </c>
      <c r="K45" s="23" t="n">
        <f aca="false">E45+H45</f>
        <v>14112313.3</v>
      </c>
      <c r="L45" s="21" t="n">
        <f aca="false">K45/J45*100</f>
        <v>79.7305836158192</v>
      </c>
    </row>
    <row r="46" customFormat="false" ht="12.75" hidden="false" customHeight="false" outlineLevel="0" collapsed="false">
      <c r="A46" s="14"/>
      <c r="B46" s="19" t="n">
        <v>18010700</v>
      </c>
      <c r="C46" s="29" t="s">
        <v>47</v>
      </c>
      <c r="D46" s="20" t="n">
        <v>1900000</v>
      </c>
      <c r="E46" s="20" t="n">
        <v>1444345.15</v>
      </c>
      <c r="F46" s="24" t="n">
        <f aca="false">E46/D46*100</f>
        <v>76.0181657894737</v>
      </c>
      <c r="G46" s="25"/>
      <c r="H46" s="26"/>
      <c r="I46" s="24"/>
      <c r="J46" s="22" t="n">
        <f aca="false">D46+G46</f>
        <v>1900000</v>
      </c>
      <c r="K46" s="23" t="n">
        <f aca="false">E46+H46</f>
        <v>1444345.15</v>
      </c>
      <c r="L46" s="21" t="n">
        <f aca="false">K46/J46*100</f>
        <v>76.0181657894737</v>
      </c>
    </row>
    <row r="47" customFormat="false" ht="12.75" hidden="false" customHeight="false" outlineLevel="0" collapsed="false">
      <c r="A47" s="14"/>
      <c r="B47" s="19" t="n">
        <v>18010900</v>
      </c>
      <c r="C47" s="29" t="s">
        <v>48</v>
      </c>
      <c r="D47" s="20" t="n">
        <v>1444600</v>
      </c>
      <c r="E47" s="20" t="n">
        <v>1608704.63</v>
      </c>
      <c r="F47" s="24" t="n">
        <f aca="false">E47/D47*100</f>
        <v>111.359866399003</v>
      </c>
      <c r="G47" s="25"/>
      <c r="H47" s="26"/>
      <c r="I47" s="24"/>
      <c r="J47" s="22" t="n">
        <f aca="false">D47+G47</f>
        <v>1444600</v>
      </c>
      <c r="K47" s="23" t="n">
        <f aca="false">E47+H47</f>
        <v>1608704.63</v>
      </c>
      <c r="L47" s="21" t="n">
        <f aca="false">K47/J47*100</f>
        <v>111.359866399003</v>
      </c>
    </row>
    <row r="48" customFormat="false" ht="12.75" hidden="false" customHeight="false" outlineLevel="0" collapsed="false">
      <c r="A48" s="14"/>
      <c r="B48" s="28" t="n">
        <v>18011000</v>
      </c>
      <c r="C48" s="29" t="s">
        <v>49</v>
      </c>
      <c r="D48" s="20" t="n">
        <v>2100</v>
      </c>
      <c r="E48" s="20" t="n">
        <v>2128.88</v>
      </c>
      <c r="F48" s="24" t="n">
        <f aca="false">E48/D48*100</f>
        <v>101.375238095238</v>
      </c>
      <c r="G48" s="25"/>
      <c r="H48" s="26"/>
      <c r="I48" s="24"/>
      <c r="J48" s="22" t="n">
        <f aca="false">D48+G48</f>
        <v>2100</v>
      </c>
      <c r="K48" s="23" t="n">
        <f aca="false">E48+H48</f>
        <v>2128.88</v>
      </c>
      <c r="L48" s="21" t="n">
        <f aca="false">K48/J48*100</f>
        <v>101.375238095238</v>
      </c>
    </row>
    <row r="49" customFormat="false" ht="12.75" hidden="false" customHeight="false" outlineLevel="0" collapsed="false">
      <c r="A49" s="14"/>
      <c r="B49" s="19" t="n">
        <v>18011100</v>
      </c>
      <c r="C49" s="29" t="s">
        <v>50</v>
      </c>
      <c r="D49" s="20" t="n">
        <v>299374</v>
      </c>
      <c r="E49" s="20" t="n">
        <v>303540.73</v>
      </c>
      <c r="F49" s="24" t="n">
        <f aca="false">E49/D49*100</f>
        <v>101.391814252407</v>
      </c>
      <c r="G49" s="25"/>
      <c r="H49" s="26"/>
      <c r="I49" s="24"/>
      <c r="J49" s="22" t="n">
        <f aca="false">D49+G49</f>
        <v>299374</v>
      </c>
      <c r="K49" s="23" t="n">
        <f aca="false">E49+H49</f>
        <v>303540.73</v>
      </c>
      <c r="L49" s="21" t="n">
        <f aca="false">K49/J49*100</f>
        <v>101.391814252407</v>
      </c>
    </row>
    <row r="50" customFormat="false" ht="25.5" hidden="false" customHeight="false" outlineLevel="0" collapsed="false">
      <c r="A50" s="14"/>
      <c r="B50" s="19" t="n">
        <v>18020000</v>
      </c>
      <c r="C50" s="29" t="s">
        <v>51</v>
      </c>
      <c r="D50" s="20" t="n">
        <v>176400</v>
      </c>
      <c r="E50" s="20" t="n">
        <v>122998.32</v>
      </c>
      <c r="F50" s="24" t="n">
        <f aca="false">E50/D50*100</f>
        <v>69.7269387755102</v>
      </c>
      <c r="G50" s="25"/>
      <c r="H50" s="26"/>
      <c r="I50" s="24"/>
      <c r="J50" s="22" t="n">
        <f aca="false">D50+G50</f>
        <v>176400</v>
      </c>
      <c r="K50" s="23" t="n">
        <f aca="false">E50+H50</f>
        <v>122998.32</v>
      </c>
      <c r="L50" s="21" t="n">
        <f aca="false">K50/J50*100</f>
        <v>69.7269387755102</v>
      </c>
    </row>
    <row r="51" customFormat="false" ht="25.5" hidden="false" customHeight="false" outlineLevel="0" collapsed="false">
      <c r="A51" s="14"/>
      <c r="B51" s="19" t="n">
        <v>18020100</v>
      </c>
      <c r="C51" s="29" t="s">
        <v>52</v>
      </c>
      <c r="D51" s="20" t="n">
        <v>100700</v>
      </c>
      <c r="E51" s="20" t="n">
        <v>66098.32</v>
      </c>
      <c r="F51" s="24" t="n">
        <f aca="false">E51/D51*100</f>
        <v>65.6388480635551</v>
      </c>
      <c r="G51" s="25"/>
      <c r="H51" s="26"/>
      <c r="I51" s="24"/>
      <c r="J51" s="22" t="n">
        <f aca="false">D51+G51</f>
        <v>100700</v>
      </c>
      <c r="K51" s="23" t="n">
        <f aca="false">E51+H51</f>
        <v>66098.32</v>
      </c>
      <c r="L51" s="21" t="n">
        <f aca="false">K51/J51*100</f>
        <v>65.6388480635551</v>
      </c>
    </row>
    <row r="52" customFormat="false" ht="25.5" hidden="false" customHeight="false" outlineLevel="0" collapsed="false">
      <c r="A52" s="14"/>
      <c r="B52" s="19" t="n">
        <v>18020200</v>
      </c>
      <c r="C52" s="29" t="s">
        <v>53</v>
      </c>
      <c r="D52" s="20" t="n">
        <v>75700</v>
      </c>
      <c r="E52" s="20" t="n">
        <v>56900</v>
      </c>
      <c r="F52" s="24" t="n">
        <f aca="false">E52/D52*100</f>
        <v>75.1651254953765</v>
      </c>
      <c r="G52" s="25"/>
      <c r="H52" s="26"/>
      <c r="I52" s="24"/>
      <c r="J52" s="22" t="n">
        <f aca="false">D52+G52</f>
        <v>75700</v>
      </c>
      <c r="K52" s="23" t="n">
        <f aca="false">E52+H52</f>
        <v>56900</v>
      </c>
      <c r="L52" s="21" t="n">
        <f aca="false">K52/J52*100</f>
        <v>75.1651254953765</v>
      </c>
    </row>
    <row r="53" customFormat="false" ht="12.75" hidden="false" customHeight="false" outlineLevel="0" collapsed="false">
      <c r="A53" s="14"/>
      <c r="B53" s="19" t="n">
        <v>18030000</v>
      </c>
      <c r="C53" s="29" t="s">
        <v>54</v>
      </c>
      <c r="D53" s="20" t="n">
        <v>53000</v>
      </c>
      <c r="E53" s="20" t="n">
        <v>33750.65</v>
      </c>
      <c r="F53" s="24" t="n">
        <f aca="false">E53/D53*100</f>
        <v>63.6804716981132</v>
      </c>
      <c r="G53" s="25"/>
      <c r="H53" s="26"/>
      <c r="I53" s="24"/>
      <c r="J53" s="22" t="n">
        <f aca="false">D53+G53</f>
        <v>53000</v>
      </c>
      <c r="K53" s="23" t="n">
        <f aca="false">E53+H53</f>
        <v>33750.65</v>
      </c>
      <c r="L53" s="21" t="n">
        <f aca="false">K53/J53*100</f>
        <v>63.6804716981132</v>
      </c>
    </row>
    <row r="54" customFormat="false" ht="20.25" hidden="false" customHeight="true" outlineLevel="0" collapsed="false">
      <c r="A54" s="14"/>
      <c r="B54" s="19" t="n">
        <v>18030200</v>
      </c>
      <c r="C54" s="29" t="s">
        <v>55</v>
      </c>
      <c r="D54" s="20" t="n">
        <v>53000</v>
      </c>
      <c r="E54" s="20" t="n">
        <v>33750.65</v>
      </c>
      <c r="F54" s="24" t="n">
        <f aca="false">E54/D54*100</f>
        <v>63.6804716981132</v>
      </c>
      <c r="G54" s="25"/>
      <c r="H54" s="26"/>
      <c r="I54" s="24"/>
      <c r="J54" s="22" t="n">
        <f aca="false">D54+G54</f>
        <v>53000</v>
      </c>
      <c r="K54" s="23" t="n">
        <f aca="false">E54+H54</f>
        <v>33750.65</v>
      </c>
      <c r="L54" s="21" t="n">
        <f aca="false">K54/J54*100</f>
        <v>63.6804716981132</v>
      </c>
    </row>
    <row r="55" customFormat="false" ht="12.75" hidden="false" customHeight="false" outlineLevel="0" collapsed="false">
      <c r="A55" s="14"/>
      <c r="B55" s="19" t="n">
        <v>18050000</v>
      </c>
      <c r="C55" s="29" t="s">
        <v>56</v>
      </c>
      <c r="D55" s="20" t="n">
        <v>66022300</v>
      </c>
      <c r="E55" s="20" t="n">
        <v>49371697.48</v>
      </c>
      <c r="F55" s="24" t="n">
        <f aca="false">E55/D55*100</f>
        <v>74.7803355532903</v>
      </c>
      <c r="G55" s="25"/>
      <c r="H55" s="26"/>
      <c r="I55" s="24"/>
      <c r="J55" s="22" t="n">
        <f aca="false">D55+G55</f>
        <v>66022300</v>
      </c>
      <c r="K55" s="23" t="n">
        <f aca="false">E55+H55</f>
        <v>49371697.48</v>
      </c>
      <c r="L55" s="21" t="n">
        <f aca="false">K55/J55*100</f>
        <v>74.7803355532903</v>
      </c>
    </row>
    <row r="56" customFormat="false" ht="12.75" hidden="false" customHeight="false" outlineLevel="0" collapsed="false">
      <c r="A56" s="14"/>
      <c r="B56" s="19" t="n">
        <v>18050300</v>
      </c>
      <c r="C56" s="29" t="s">
        <v>57</v>
      </c>
      <c r="D56" s="20" t="n">
        <v>4400000</v>
      </c>
      <c r="E56" s="20" t="n">
        <v>3528868.47</v>
      </c>
      <c r="F56" s="24" t="n">
        <f aca="false">E56/D56*100</f>
        <v>80.2015561363636</v>
      </c>
      <c r="G56" s="25"/>
      <c r="H56" s="26"/>
      <c r="I56" s="24"/>
      <c r="J56" s="22" t="n">
        <f aca="false">D56+G56</f>
        <v>4400000</v>
      </c>
      <c r="K56" s="23" t="n">
        <f aca="false">E56+H56</f>
        <v>3528868.47</v>
      </c>
      <c r="L56" s="21" t="n">
        <f aca="false">K56/J56*100</f>
        <v>80.2015561363636</v>
      </c>
    </row>
    <row r="57" customFormat="false" ht="12.75" hidden="false" customHeight="false" outlineLevel="0" collapsed="false">
      <c r="A57" s="14"/>
      <c r="B57" s="19" t="n">
        <v>18050400</v>
      </c>
      <c r="C57" s="29" t="s">
        <v>58</v>
      </c>
      <c r="D57" s="20" t="n">
        <v>59022300</v>
      </c>
      <c r="E57" s="20" t="n">
        <v>44156412.97</v>
      </c>
      <c r="F57" s="24" t="n">
        <f aca="false">E57/D57*100</f>
        <v>74.8131010990761</v>
      </c>
      <c r="G57" s="25"/>
      <c r="H57" s="26"/>
      <c r="I57" s="24"/>
      <c r="J57" s="22" t="n">
        <f aca="false">D57+G57</f>
        <v>59022300</v>
      </c>
      <c r="K57" s="23" t="n">
        <f aca="false">E57+H57</f>
        <v>44156412.97</v>
      </c>
      <c r="L57" s="21" t="n">
        <f aca="false">K57/J57*100</f>
        <v>74.8131010990761</v>
      </c>
    </row>
    <row r="58" customFormat="false" ht="67.5" hidden="false" customHeight="true" outlineLevel="0" collapsed="false">
      <c r="A58" s="14"/>
      <c r="B58" s="19" t="n">
        <v>18050500</v>
      </c>
      <c r="C58" s="29" t="s">
        <v>59</v>
      </c>
      <c r="D58" s="20" t="n">
        <v>2600000</v>
      </c>
      <c r="E58" s="20" t="n">
        <v>1686416.04</v>
      </c>
      <c r="F58" s="24" t="n">
        <f aca="false">E58/D58*100</f>
        <v>64.8621553846154</v>
      </c>
      <c r="G58" s="25"/>
      <c r="H58" s="26"/>
      <c r="I58" s="24"/>
      <c r="J58" s="22" t="n">
        <f aca="false">D58+G58</f>
        <v>2600000</v>
      </c>
      <c r="K58" s="23" t="n">
        <f aca="false">E58+H58</f>
        <v>1686416.04</v>
      </c>
      <c r="L58" s="21" t="n">
        <f aca="false">K58/J58*100</f>
        <v>64.8621553846154</v>
      </c>
    </row>
    <row r="59" customFormat="false" ht="21.75" hidden="false" customHeight="true" outlineLevel="0" collapsed="false">
      <c r="A59" s="14"/>
      <c r="B59" s="27" t="n">
        <v>19000000</v>
      </c>
      <c r="C59" s="19" t="s">
        <v>60</v>
      </c>
      <c r="D59" s="26"/>
      <c r="E59" s="26"/>
      <c r="F59" s="24"/>
      <c r="G59" s="20" t="n">
        <v>385800</v>
      </c>
      <c r="H59" s="20" t="n">
        <v>277817.77</v>
      </c>
      <c r="I59" s="24" t="n">
        <f aca="false">H59/G59*100</f>
        <v>72.0108268532919</v>
      </c>
      <c r="J59" s="22" t="n">
        <f aca="false">D59+G59</f>
        <v>385800</v>
      </c>
      <c r="K59" s="23" t="n">
        <f aca="false">E59+H59</f>
        <v>277817.77</v>
      </c>
      <c r="L59" s="21" t="n">
        <f aca="false">K59/J59*100</f>
        <v>72.0108268532919</v>
      </c>
    </row>
    <row r="60" customFormat="false" ht="22.5" hidden="false" customHeight="true" outlineLevel="0" collapsed="false">
      <c r="A60" s="14"/>
      <c r="B60" s="27" t="n">
        <v>19010000</v>
      </c>
      <c r="C60" s="19" t="s">
        <v>61</v>
      </c>
      <c r="D60" s="26"/>
      <c r="E60" s="26"/>
      <c r="F60" s="24"/>
      <c r="G60" s="20" t="n">
        <v>385800</v>
      </c>
      <c r="H60" s="20" t="n">
        <v>277817.77</v>
      </c>
      <c r="I60" s="24" t="n">
        <f aca="false">H60/G60*100</f>
        <v>72.0108268532919</v>
      </c>
      <c r="J60" s="22" t="n">
        <f aca="false">D60+G60</f>
        <v>385800</v>
      </c>
      <c r="K60" s="23" t="n">
        <f aca="false">E60+H60</f>
        <v>277817.77</v>
      </c>
      <c r="L60" s="21" t="n">
        <f aca="false">K60/J60*100</f>
        <v>72.0108268532919</v>
      </c>
    </row>
    <row r="61" customFormat="false" ht="63.75" hidden="false" customHeight="true" outlineLevel="0" collapsed="false">
      <c r="A61" s="14"/>
      <c r="B61" s="27" t="n">
        <v>19010100</v>
      </c>
      <c r="C61" s="19" t="s">
        <v>62</v>
      </c>
      <c r="D61" s="26"/>
      <c r="E61" s="26"/>
      <c r="F61" s="24"/>
      <c r="G61" s="20" t="n">
        <v>51600</v>
      </c>
      <c r="H61" s="20" t="n">
        <v>43291.26</v>
      </c>
      <c r="I61" s="24" t="n">
        <f aca="false">H61/G61*100</f>
        <v>83.8977906976744</v>
      </c>
      <c r="J61" s="22" t="n">
        <f aca="false">D61+G61</f>
        <v>51600</v>
      </c>
      <c r="K61" s="23" t="n">
        <f aca="false">E61+H61</f>
        <v>43291.26</v>
      </c>
      <c r="L61" s="21" t="n">
        <f aca="false">K61/J61*100</f>
        <v>83.8977906976744</v>
      </c>
    </row>
    <row r="62" customFormat="false" ht="29.25" hidden="false" customHeight="true" outlineLevel="0" collapsed="false">
      <c r="A62" s="14"/>
      <c r="B62" s="27" t="n">
        <v>19010200</v>
      </c>
      <c r="C62" s="19" t="s">
        <v>63</v>
      </c>
      <c r="D62" s="26"/>
      <c r="E62" s="26"/>
      <c r="F62" s="26"/>
      <c r="G62" s="20" t="n">
        <v>333600</v>
      </c>
      <c r="H62" s="20" t="n">
        <v>231204.44</v>
      </c>
      <c r="I62" s="24" t="n">
        <f aca="false">H62/G62*100</f>
        <v>69.3058872901679</v>
      </c>
      <c r="J62" s="22" t="n">
        <f aca="false">D62+G62</f>
        <v>333600</v>
      </c>
      <c r="K62" s="23" t="n">
        <f aca="false">E62+H62</f>
        <v>231204.44</v>
      </c>
      <c r="L62" s="21" t="n">
        <f aca="false">K62/J62*100</f>
        <v>69.3058872901679</v>
      </c>
    </row>
    <row r="63" customFormat="false" ht="54.75" hidden="false" customHeight="true" outlineLevel="0" collapsed="false">
      <c r="A63" s="14"/>
      <c r="B63" s="27" t="n">
        <v>19010300</v>
      </c>
      <c r="C63" s="19" t="s">
        <v>64</v>
      </c>
      <c r="D63" s="26"/>
      <c r="E63" s="26"/>
      <c r="F63" s="32"/>
      <c r="G63" s="20" t="n">
        <v>600</v>
      </c>
      <c r="H63" s="20" t="n">
        <v>3322.07</v>
      </c>
      <c r="I63" s="24" t="n">
        <f aca="false">H63/G63*100</f>
        <v>553.678333333333</v>
      </c>
      <c r="J63" s="22" t="n">
        <f aca="false">D63+G63</f>
        <v>600</v>
      </c>
      <c r="K63" s="23" t="n">
        <f aca="false">E63+H63</f>
        <v>3322.07</v>
      </c>
      <c r="L63" s="21" t="n">
        <f aca="false">K63/J63*100</f>
        <v>553.678333333333</v>
      </c>
    </row>
    <row r="64" customFormat="false" ht="17.25" hidden="false" customHeight="true" outlineLevel="0" collapsed="false">
      <c r="A64" s="14"/>
      <c r="B64" s="15" t="n">
        <v>20000000</v>
      </c>
      <c r="C64" s="15" t="s">
        <v>65</v>
      </c>
      <c r="D64" s="16" t="n">
        <v>7048418</v>
      </c>
      <c r="E64" s="16" t="n">
        <v>4805539.68</v>
      </c>
      <c r="F64" s="33" t="n">
        <f aca="false">E64/D64*100</f>
        <v>68.1789825745295</v>
      </c>
      <c r="G64" s="16" t="n">
        <v>11252750</v>
      </c>
      <c r="H64" s="16" t="n">
        <v>23827603.89</v>
      </c>
      <c r="I64" s="33" t="n">
        <f aca="false">H64/G64*100</f>
        <v>211.749162560263</v>
      </c>
      <c r="J64" s="34" t="n">
        <f aca="false">D64+G64</f>
        <v>18301168</v>
      </c>
      <c r="K64" s="35" t="n">
        <f aca="false">E64+H64</f>
        <v>28633143.57</v>
      </c>
      <c r="L64" s="36" t="n">
        <f aca="false">K64/J64*100</f>
        <v>156.45527963024</v>
      </c>
    </row>
    <row r="65" customFormat="false" ht="25.5" hidden="false" customHeight="false" outlineLevel="0" collapsed="false">
      <c r="A65" s="14"/>
      <c r="B65" s="19" t="n">
        <v>21000000</v>
      </c>
      <c r="C65" s="19" t="s">
        <v>66</v>
      </c>
      <c r="D65" s="20" t="n">
        <v>901700</v>
      </c>
      <c r="E65" s="20" t="n">
        <v>342700.89</v>
      </c>
      <c r="F65" s="24" t="n">
        <f aca="false">E65/D65*100</f>
        <v>38.0060873904846</v>
      </c>
      <c r="G65" s="20"/>
      <c r="H65" s="20"/>
      <c r="I65" s="24"/>
      <c r="J65" s="22" t="n">
        <f aca="false">D65+G65</f>
        <v>901700</v>
      </c>
      <c r="K65" s="23" t="n">
        <f aca="false">E65+H65</f>
        <v>342700.89</v>
      </c>
      <c r="L65" s="21" t="n">
        <f aca="false">K65/J65*100</f>
        <v>38.0060873904846</v>
      </c>
    </row>
    <row r="66" customFormat="false" ht="76.5" hidden="false" customHeight="false" outlineLevel="0" collapsed="false">
      <c r="A66" s="14"/>
      <c r="B66" s="27" t="n">
        <v>21010000</v>
      </c>
      <c r="C66" s="19" t="s">
        <v>67</v>
      </c>
      <c r="D66" s="20" t="n">
        <v>1700</v>
      </c>
      <c r="E66" s="20" t="n">
        <v>-800</v>
      </c>
      <c r="F66" s="24" t="n">
        <f aca="false">E66/D66*100</f>
        <v>-47.0588235294118</v>
      </c>
      <c r="G66" s="23"/>
      <c r="H66" s="23"/>
      <c r="I66" s="24"/>
      <c r="J66" s="22" t="n">
        <f aca="false">D66+G66</f>
        <v>1700</v>
      </c>
      <c r="K66" s="23" t="n">
        <f aca="false">E66+H66</f>
        <v>-800</v>
      </c>
      <c r="L66" s="21"/>
    </row>
    <row r="67" customFormat="false" ht="43.5" hidden="false" customHeight="true" outlineLevel="0" collapsed="false">
      <c r="A67" s="14"/>
      <c r="B67" s="27" t="n">
        <v>21010300</v>
      </c>
      <c r="C67" s="19" t="s">
        <v>68</v>
      </c>
      <c r="D67" s="20" t="n">
        <v>1700</v>
      </c>
      <c r="E67" s="20" t="n">
        <v>-800</v>
      </c>
      <c r="F67" s="24" t="n">
        <f aca="false">E67/D67*100</f>
        <v>-47.0588235294118</v>
      </c>
      <c r="G67" s="23"/>
      <c r="H67" s="23"/>
      <c r="I67" s="24"/>
      <c r="J67" s="22" t="n">
        <f aca="false">D67+G67</f>
        <v>1700</v>
      </c>
      <c r="K67" s="23" t="n">
        <f aca="false">E67+H67</f>
        <v>-800</v>
      </c>
      <c r="L67" s="21"/>
    </row>
    <row r="68" customFormat="false" ht="38.25" hidden="false" customHeight="false" outlineLevel="0" collapsed="false">
      <c r="A68" s="14"/>
      <c r="B68" s="27" t="n">
        <v>21110000</v>
      </c>
      <c r="C68" s="19" t="s">
        <v>69</v>
      </c>
      <c r="D68" s="23"/>
      <c r="E68" s="23"/>
      <c r="F68" s="24"/>
      <c r="G68" s="20"/>
      <c r="H68" s="20"/>
      <c r="I68" s="24"/>
      <c r="J68" s="22" t="n">
        <f aca="false">D68+G68</f>
        <v>0</v>
      </c>
      <c r="K68" s="23" t="n">
        <f aca="false">E68+H68</f>
        <v>0</v>
      </c>
      <c r="L68" s="21"/>
    </row>
    <row r="69" customFormat="false" ht="18" hidden="false" customHeight="true" outlineLevel="0" collapsed="false">
      <c r="A69" s="14"/>
      <c r="B69" s="19" t="n">
        <v>21080000</v>
      </c>
      <c r="C69" s="29" t="s">
        <v>70</v>
      </c>
      <c r="D69" s="20" t="n">
        <v>900000</v>
      </c>
      <c r="E69" s="20" t="n">
        <v>343500.89</v>
      </c>
      <c r="F69" s="24" t="n">
        <f aca="false">E69/D69*100</f>
        <v>38.1667655555556</v>
      </c>
      <c r="G69" s="26"/>
      <c r="H69" s="26"/>
      <c r="I69" s="24"/>
      <c r="J69" s="22" t="n">
        <f aca="false">D69+G69</f>
        <v>900000</v>
      </c>
      <c r="K69" s="23" t="n">
        <f aca="false">E69+H69</f>
        <v>343500.89</v>
      </c>
      <c r="L69" s="21" t="n">
        <f aca="false">K69/J69*100</f>
        <v>38.1667655555556</v>
      </c>
    </row>
    <row r="70" customFormat="false" ht="12.75" hidden="false" customHeight="false" outlineLevel="0" collapsed="false">
      <c r="A70" s="14"/>
      <c r="B70" s="19" t="n">
        <v>21081100</v>
      </c>
      <c r="C70" s="29" t="s">
        <v>71</v>
      </c>
      <c r="D70" s="20" t="n">
        <v>122000</v>
      </c>
      <c r="E70" s="20" t="n">
        <v>25993</v>
      </c>
      <c r="F70" s="24" t="n">
        <f aca="false">E70/D70*100</f>
        <v>21.305737704918</v>
      </c>
      <c r="G70" s="26"/>
      <c r="H70" s="26"/>
      <c r="I70" s="37"/>
      <c r="J70" s="22" t="n">
        <f aca="false">D70+G70</f>
        <v>122000</v>
      </c>
      <c r="K70" s="23" t="n">
        <f aca="false">E70+H70</f>
        <v>25993</v>
      </c>
      <c r="L70" s="21" t="n">
        <f aca="false">K70/J70*100</f>
        <v>21.305737704918</v>
      </c>
    </row>
    <row r="71" customFormat="false" ht="78" hidden="false" customHeight="true" outlineLevel="0" collapsed="false">
      <c r="A71" s="14"/>
      <c r="B71" s="19" t="n">
        <v>21081500</v>
      </c>
      <c r="C71" s="29" t="s">
        <v>72</v>
      </c>
      <c r="D71" s="20" t="n">
        <v>78000</v>
      </c>
      <c r="E71" s="20" t="n">
        <v>26460</v>
      </c>
      <c r="F71" s="24" t="n">
        <f aca="false">E71/D71*100</f>
        <v>33.9230769230769</v>
      </c>
      <c r="G71" s="26"/>
      <c r="H71" s="26"/>
      <c r="I71" s="24"/>
      <c r="J71" s="22" t="n">
        <f aca="false">D71+G71</f>
        <v>78000</v>
      </c>
      <c r="K71" s="23" t="n">
        <f aca="false">E71+H71</f>
        <v>26460</v>
      </c>
      <c r="L71" s="21" t="n">
        <f aca="false">K71/J71*100</f>
        <v>33.9230769230769</v>
      </c>
    </row>
    <row r="72" customFormat="false" ht="51" hidden="false" customHeight="false" outlineLevel="0" collapsed="false">
      <c r="A72" s="14"/>
      <c r="B72" s="19" t="n">
        <v>21081700</v>
      </c>
      <c r="C72" s="29" t="s">
        <v>73</v>
      </c>
      <c r="D72" s="20" t="n">
        <v>50000</v>
      </c>
      <c r="E72" s="20" t="n">
        <v>30780.32</v>
      </c>
      <c r="F72" s="24" t="n">
        <f aca="false">E72/D72*100</f>
        <v>61.56064</v>
      </c>
      <c r="G72" s="25"/>
      <c r="H72" s="26"/>
      <c r="I72" s="24"/>
      <c r="J72" s="22" t="n">
        <f aca="false">D72+G72</f>
        <v>50000</v>
      </c>
      <c r="K72" s="23" t="n">
        <f aca="false">E72+H72</f>
        <v>30780.32</v>
      </c>
      <c r="L72" s="21" t="n">
        <f aca="false">K72/J72*100</f>
        <v>61.56064</v>
      </c>
    </row>
    <row r="73" customFormat="false" ht="51" hidden="false" customHeight="false" outlineLevel="0" collapsed="false">
      <c r="A73" s="14"/>
      <c r="B73" s="27" t="n">
        <v>21081800</v>
      </c>
      <c r="C73" s="29" t="s">
        <v>74</v>
      </c>
      <c r="D73" s="20" t="n">
        <v>650000</v>
      </c>
      <c r="E73" s="20" t="n">
        <v>260267.57</v>
      </c>
      <c r="F73" s="24" t="n">
        <f aca="false">E73/D73*100</f>
        <v>40.0411646153846</v>
      </c>
      <c r="G73" s="25"/>
      <c r="H73" s="26"/>
      <c r="I73" s="24"/>
      <c r="J73" s="22" t="n">
        <f aca="false">D73+G73</f>
        <v>650000</v>
      </c>
      <c r="K73" s="23" t="n">
        <f aca="false">E73+H73</f>
        <v>260267.57</v>
      </c>
      <c r="L73" s="21" t="n">
        <f aca="false">K73/J73*100</f>
        <v>40.0411646153846</v>
      </c>
    </row>
    <row r="74" customFormat="false" ht="25.5" hidden="false" customHeight="false" outlineLevel="0" collapsed="false">
      <c r="A74" s="14"/>
      <c r="B74" s="19" t="n">
        <v>22000000</v>
      </c>
      <c r="C74" s="29" t="s">
        <v>75</v>
      </c>
      <c r="D74" s="20" t="n">
        <v>4537070</v>
      </c>
      <c r="E74" s="20" t="n">
        <v>2783097</v>
      </c>
      <c r="F74" s="24" t="n">
        <f aca="false">E74/D74*100</f>
        <v>61.3412841327112</v>
      </c>
      <c r="G74" s="25"/>
      <c r="H74" s="26"/>
      <c r="I74" s="24"/>
      <c r="J74" s="22" t="n">
        <f aca="false">D74+G74</f>
        <v>4537070</v>
      </c>
      <c r="K74" s="23" t="n">
        <f aca="false">E74+H74</f>
        <v>2783097</v>
      </c>
      <c r="L74" s="21" t="n">
        <f aca="false">K74/J74*100</f>
        <v>61.3412841327112</v>
      </c>
    </row>
    <row r="75" customFormat="false" ht="12.75" hidden="false" customHeight="false" outlineLevel="0" collapsed="false">
      <c r="A75" s="14"/>
      <c r="B75" s="19" t="n">
        <v>22010000</v>
      </c>
      <c r="C75" s="29" t="s">
        <v>76</v>
      </c>
      <c r="D75" s="20" t="n">
        <v>2862270</v>
      </c>
      <c r="E75" s="20" t="n">
        <v>1754995.05</v>
      </c>
      <c r="F75" s="24" t="n">
        <f aca="false">E75/D75*100</f>
        <v>61.3147973461623</v>
      </c>
      <c r="G75" s="25"/>
      <c r="H75" s="26"/>
      <c r="I75" s="24"/>
      <c r="J75" s="22" t="n">
        <f aca="false">D75+G75</f>
        <v>2862270</v>
      </c>
      <c r="K75" s="23" t="n">
        <f aca="false">E75+H75</f>
        <v>1754995.05</v>
      </c>
      <c r="L75" s="21" t="n">
        <f aca="false">K75/J75*100</f>
        <v>61.3147973461623</v>
      </c>
    </row>
    <row r="76" customFormat="false" ht="63.75" hidden="false" customHeight="false" outlineLevel="0" collapsed="false">
      <c r="A76" s="14"/>
      <c r="B76" s="19" t="n">
        <v>22010200</v>
      </c>
      <c r="C76" s="29" t="s">
        <v>77</v>
      </c>
      <c r="D76" s="20" t="n">
        <v>45000</v>
      </c>
      <c r="E76" s="20" t="n">
        <v>27857.6</v>
      </c>
      <c r="F76" s="24" t="n">
        <f aca="false">E76/D76*100</f>
        <v>61.9057777777778</v>
      </c>
      <c r="G76" s="25"/>
      <c r="H76" s="26"/>
      <c r="I76" s="24"/>
      <c r="J76" s="22" t="n">
        <f aca="false">D76+G76</f>
        <v>45000</v>
      </c>
      <c r="K76" s="23" t="n">
        <f aca="false">E76+H76</f>
        <v>27857.6</v>
      </c>
      <c r="L76" s="21" t="n">
        <f aca="false">K76/J76*100</f>
        <v>61.9057777777778</v>
      </c>
    </row>
    <row r="77" customFormat="false" ht="49.5" hidden="false" customHeight="true" outlineLevel="0" collapsed="false">
      <c r="A77" s="14"/>
      <c r="B77" s="19" t="n">
        <v>22010300</v>
      </c>
      <c r="C77" s="29" t="s">
        <v>78</v>
      </c>
      <c r="D77" s="20" t="n">
        <v>240000</v>
      </c>
      <c r="E77" s="20" t="n">
        <v>106120</v>
      </c>
      <c r="F77" s="24" t="n">
        <f aca="false">E77/D77*100</f>
        <v>44.2166666666667</v>
      </c>
      <c r="G77" s="25"/>
      <c r="H77" s="26"/>
      <c r="I77" s="24"/>
      <c r="J77" s="22" t="n">
        <f aca="false">D77+G77</f>
        <v>240000</v>
      </c>
      <c r="K77" s="23" t="n">
        <f aca="false">E77+H77</f>
        <v>106120</v>
      </c>
      <c r="L77" s="21" t="n">
        <f aca="false">K77/J77*100</f>
        <v>44.2166666666667</v>
      </c>
    </row>
    <row r="78" customFormat="false" ht="21" hidden="false" customHeight="true" outlineLevel="0" collapsed="false">
      <c r="A78" s="14"/>
      <c r="B78" s="19" t="n">
        <v>22012500</v>
      </c>
      <c r="C78" s="29" t="s">
        <v>79</v>
      </c>
      <c r="D78" s="20" t="n">
        <v>1800000</v>
      </c>
      <c r="E78" s="20" t="n">
        <v>1162820.45</v>
      </c>
      <c r="F78" s="24" t="n">
        <f aca="false">E78/D78*100</f>
        <v>64.6011361111111</v>
      </c>
      <c r="G78" s="25"/>
      <c r="H78" s="26"/>
      <c r="I78" s="24"/>
      <c r="J78" s="22" t="n">
        <f aca="false">D78+G78</f>
        <v>1800000</v>
      </c>
      <c r="K78" s="23" t="n">
        <f aca="false">E78+H78</f>
        <v>1162820.45</v>
      </c>
      <c r="L78" s="21" t="n">
        <f aca="false">K78/J78*100</f>
        <v>64.6011361111111</v>
      </c>
    </row>
    <row r="79" customFormat="false" ht="29.25" hidden="false" customHeight="true" outlineLevel="0" collapsed="false">
      <c r="A79" s="14"/>
      <c r="B79" s="19" t="n">
        <v>22012600</v>
      </c>
      <c r="C79" s="29" t="s">
        <v>80</v>
      </c>
      <c r="D79" s="20" t="n">
        <v>750000</v>
      </c>
      <c r="E79" s="20" t="n">
        <v>427897</v>
      </c>
      <c r="F79" s="24" t="n">
        <f aca="false">E79/D79*100</f>
        <v>57.0529333333333</v>
      </c>
      <c r="G79" s="25"/>
      <c r="H79" s="26"/>
      <c r="I79" s="24"/>
      <c r="J79" s="22" t="n">
        <f aca="false">D79+G79</f>
        <v>750000</v>
      </c>
      <c r="K79" s="23" t="n">
        <f aca="false">E79+H79</f>
        <v>427897</v>
      </c>
      <c r="L79" s="21" t="n">
        <f aca="false">K79/J79*100</f>
        <v>57.0529333333333</v>
      </c>
    </row>
    <row r="80" customFormat="false" ht="78.75" hidden="false" customHeight="true" outlineLevel="0" collapsed="false">
      <c r="A80" s="14"/>
      <c r="B80" s="27" t="n">
        <v>22012900</v>
      </c>
      <c r="C80" s="29" t="s">
        <v>81</v>
      </c>
      <c r="D80" s="20" t="n">
        <v>27270</v>
      </c>
      <c r="E80" s="20" t="n">
        <v>30300</v>
      </c>
      <c r="F80" s="24" t="n">
        <f aca="false">E80/D80*100</f>
        <v>111.111111111111</v>
      </c>
      <c r="G80" s="25"/>
      <c r="H80" s="26"/>
      <c r="I80" s="24"/>
      <c r="J80" s="22" t="n">
        <f aca="false">D80+G80</f>
        <v>27270</v>
      </c>
      <c r="K80" s="23" t="n">
        <f aca="false">E80+H80</f>
        <v>30300</v>
      </c>
      <c r="L80" s="21" t="n">
        <f aca="false">K80/J80*100</f>
        <v>111.111111111111</v>
      </c>
    </row>
    <row r="81" customFormat="false" ht="38.25" hidden="false" customHeight="false" outlineLevel="0" collapsed="false">
      <c r="A81" s="14"/>
      <c r="B81" s="19" t="n">
        <v>22080000</v>
      </c>
      <c r="C81" s="29" t="s">
        <v>82</v>
      </c>
      <c r="D81" s="20" t="n">
        <v>1500000</v>
      </c>
      <c r="E81" s="20" t="n">
        <v>976953.78</v>
      </c>
      <c r="F81" s="24" t="n">
        <f aca="false">E81/D81*100</f>
        <v>65.130252</v>
      </c>
      <c r="G81" s="25"/>
      <c r="H81" s="26"/>
      <c r="I81" s="24"/>
      <c r="J81" s="22" t="n">
        <f aca="false">D81+G81</f>
        <v>1500000</v>
      </c>
      <c r="K81" s="23" t="n">
        <f aca="false">E81+H81</f>
        <v>976953.78</v>
      </c>
      <c r="L81" s="21" t="n">
        <f aca="false">K81/J81*100</f>
        <v>65.130252</v>
      </c>
    </row>
    <row r="82" customFormat="false" ht="42" hidden="false" customHeight="true" outlineLevel="0" collapsed="false">
      <c r="A82" s="14"/>
      <c r="B82" s="19" t="n">
        <v>22080400</v>
      </c>
      <c r="C82" s="29" t="s">
        <v>83</v>
      </c>
      <c r="D82" s="20" t="n">
        <v>1500000</v>
      </c>
      <c r="E82" s="20" t="n">
        <v>976953.78</v>
      </c>
      <c r="F82" s="24" t="n">
        <f aca="false">E82/D82*100</f>
        <v>65.130252</v>
      </c>
      <c r="G82" s="25"/>
      <c r="H82" s="26"/>
      <c r="I82" s="24"/>
      <c r="J82" s="22" t="n">
        <f aca="false">D82+G82</f>
        <v>1500000</v>
      </c>
      <c r="K82" s="23" t="n">
        <f aca="false">E82+H82</f>
        <v>976953.78</v>
      </c>
      <c r="L82" s="21" t="n">
        <f aca="false">K82/J82*100</f>
        <v>65.130252</v>
      </c>
    </row>
    <row r="83" customFormat="false" ht="12.75" hidden="false" customHeight="false" outlineLevel="0" collapsed="false">
      <c r="A83" s="14"/>
      <c r="B83" s="19" t="n">
        <v>22090000</v>
      </c>
      <c r="C83" s="29" t="s">
        <v>84</v>
      </c>
      <c r="D83" s="20" t="n">
        <v>172000</v>
      </c>
      <c r="E83" s="20" t="n">
        <v>50549.22</v>
      </c>
      <c r="F83" s="24" t="n">
        <f aca="false">E83/D83*100</f>
        <v>29.3890813953488</v>
      </c>
      <c r="G83" s="25"/>
      <c r="H83" s="26"/>
      <c r="I83" s="24"/>
      <c r="J83" s="22" t="n">
        <f aca="false">D83+G83</f>
        <v>172000</v>
      </c>
      <c r="K83" s="23" t="n">
        <f aca="false">E83+H83</f>
        <v>50549.22</v>
      </c>
      <c r="L83" s="21" t="n">
        <f aca="false">K83/J83*100</f>
        <v>29.3890813953488</v>
      </c>
    </row>
    <row r="84" customFormat="false" ht="51" hidden="false" customHeight="false" outlineLevel="0" collapsed="false">
      <c r="A84" s="14"/>
      <c r="B84" s="19" t="n">
        <v>22090100</v>
      </c>
      <c r="C84" s="29" t="s">
        <v>85</v>
      </c>
      <c r="D84" s="20" t="n">
        <v>160000</v>
      </c>
      <c r="E84" s="20" t="n">
        <v>50000.12</v>
      </c>
      <c r="F84" s="24" t="n">
        <f aca="false">E84/D84*100</f>
        <v>31.250075</v>
      </c>
      <c r="G84" s="25"/>
      <c r="H84" s="26"/>
      <c r="I84" s="24"/>
      <c r="J84" s="22" t="n">
        <f aca="false">D84+G84</f>
        <v>160000</v>
      </c>
      <c r="K84" s="23" t="n">
        <f aca="false">E84+H84</f>
        <v>50000.12</v>
      </c>
      <c r="L84" s="21" t="n">
        <f aca="false">K84/J84*100</f>
        <v>31.250075</v>
      </c>
    </row>
    <row r="85" customFormat="false" ht="24" hidden="false" customHeight="true" outlineLevel="0" collapsed="false">
      <c r="A85" s="14"/>
      <c r="B85" s="30" t="n">
        <v>22090200</v>
      </c>
      <c r="C85" s="30" t="s">
        <v>86</v>
      </c>
      <c r="D85" s="20"/>
      <c r="E85" s="20" t="n">
        <v>5.1</v>
      </c>
      <c r="F85" s="24"/>
      <c r="G85" s="25"/>
      <c r="H85" s="26"/>
      <c r="I85" s="24"/>
      <c r="J85" s="22" t="n">
        <f aca="false">D85+G85</f>
        <v>0</v>
      </c>
      <c r="K85" s="23" t="n">
        <f aca="false">E85+H85</f>
        <v>5.1</v>
      </c>
      <c r="L85" s="21"/>
    </row>
    <row r="86" customFormat="false" ht="40.5" hidden="false" customHeight="true" outlineLevel="0" collapsed="false">
      <c r="A86" s="14"/>
      <c r="B86" s="19" t="n">
        <v>22090400</v>
      </c>
      <c r="C86" s="29" t="s">
        <v>87</v>
      </c>
      <c r="D86" s="20" t="n">
        <v>12000</v>
      </c>
      <c r="E86" s="20" t="n">
        <v>544</v>
      </c>
      <c r="F86" s="24" t="n">
        <f aca="false">E86/D86*100</f>
        <v>4.53333333333333</v>
      </c>
      <c r="G86" s="25"/>
      <c r="H86" s="26"/>
      <c r="I86" s="24"/>
      <c r="J86" s="22" t="n">
        <f aca="false">D86+G86</f>
        <v>12000</v>
      </c>
      <c r="K86" s="23" t="n">
        <f aca="false">E86+H86</f>
        <v>544</v>
      </c>
      <c r="L86" s="21" t="n">
        <f aca="false">K86/J86*100</f>
        <v>4.53333333333333</v>
      </c>
    </row>
    <row r="87" customFormat="false" ht="78.75" hidden="false" customHeight="true" outlineLevel="0" collapsed="false">
      <c r="A87" s="14"/>
      <c r="B87" s="27" t="n">
        <v>22130000</v>
      </c>
      <c r="C87" s="29" t="s">
        <v>88</v>
      </c>
      <c r="D87" s="20" t="n">
        <v>2800</v>
      </c>
      <c r="E87" s="20" t="n">
        <v>598.95</v>
      </c>
      <c r="F87" s="24" t="n">
        <f aca="false">E87/D87*100</f>
        <v>21.3910714285714</v>
      </c>
      <c r="G87" s="38"/>
      <c r="H87" s="26"/>
      <c r="I87" s="24"/>
      <c r="J87" s="22" t="n">
        <f aca="false">D87+G87</f>
        <v>2800</v>
      </c>
      <c r="K87" s="23" t="n">
        <f aca="false">E87+H87</f>
        <v>598.95</v>
      </c>
      <c r="L87" s="21"/>
    </row>
    <row r="88" customFormat="false" ht="12.75" hidden="false" customHeight="false" outlineLevel="0" collapsed="false">
      <c r="A88" s="14"/>
      <c r="B88" s="19" t="n">
        <v>24000000</v>
      </c>
      <c r="C88" s="29" t="s">
        <v>89</v>
      </c>
      <c r="D88" s="20" t="n">
        <v>1609648</v>
      </c>
      <c r="E88" s="20" t="n">
        <v>1679741.79</v>
      </c>
      <c r="F88" s="24" t="n">
        <f aca="false">E88/D88*100</f>
        <v>104.3546036152</v>
      </c>
      <c r="G88" s="20"/>
      <c r="H88" s="20" t="n">
        <v>4500</v>
      </c>
      <c r="I88" s="24"/>
      <c r="J88" s="22" t="n">
        <f aca="false">D88+G88</f>
        <v>1609648</v>
      </c>
      <c r="K88" s="23" t="n">
        <f aca="false">E88+H88</f>
        <v>1684241.79</v>
      </c>
      <c r="L88" s="21" t="n">
        <f aca="false">K88/J88*100</f>
        <v>104.634167842907</v>
      </c>
    </row>
    <row r="89" customFormat="false" ht="12.75" hidden="false" customHeight="false" outlineLevel="0" collapsed="false">
      <c r="A89" s="14"/>
      <c r="B89" s="19" t="n">
        <v>24060000</v>
      </c>
      <c r="C89" s="29" t="s">
        <v>70</v>
      </c>
      <c r="D89" s="20" t="n">
        <v>1609648</v>
      </c>
      <c r="E89" s="20" t="n">
        <v>1679741.79</v>
      </c>
      <c r="F89" s="24" t="n">
        <f aca="false">E89/D89*100</f>
        <v>104.3546036152</v>
      </c>
      <c r="G89" s="20"/>
      <c r="H89" s="20" t="n">
        <v>4500</v>
      </c>
      <c r="I89" s="24"/>
      <c r="J89" s="22" t="n">
        <f aca="false">D89+G89</f>
        <v>1609648</v>
      </c>
      <c r="K89" s="23" t="n">
        <f aca="false">E89+H89</f>
        <v>1684241.79</v>
      </c>
      <c r="L89" s="21" t="n">
        <f aca="false">K89/J89*100</f>
        <v>104.634167842907</v>
      </c>
    </row>
    <row r="90" customFormat="false" ht="12.75" hidden="false" customHeight="false" outlineLevel="0" collapsed="false">
      <c r="A90" s="14"/>
      <c r="B90" s="19" t="n">
        <v>24060300</v>
      </c>
      <c r="C90" s="29" t="s">
        <v>70</v>
      </c>
      <c r="D90" s="20" t="n">
        <v>1609648</v>
      </c>
      <c r="E90" s="20" t="n">
        <v>1679741.79</v>
      </c>
      <c r="F90" s="24" t="n">
        <f aca="false">E90/D90*100</f>
        <v>104.3546036152</v>
      </c>
      <c r="G90" s="23"/>
      <c r="H90" s="23"/>
      <c r="I90" s="24"/>
      <c r="J90" s="22" t="n">
        <f aca="false">D90+G90</f>
        <v>1609648</v>
      </c>
      <c r="K90" s="23" t="n">
        <f aca="false">E90+H90</f>
        <v>1679741.79</v>
      </c>
      <c r="L90" s="21" t="n">
        <f aca="false">K90/J90*100</f>
        <v>104.3546036152</v>
      </c>
    </row>
    <row r="91" customFormat="false" ht="51" hidden="false" customHeight="false" outlineLevel="0" collapsed="false">
      <c r="A91" s="14"/>
      <c r="B91" s="28" t="n">
        <v>24062100</v>
      </c>
      <c r="C91" s="29" t="s">
        <v>90</v>
      </c>
      <c r="D91" s="20"/>
      <c r="E91" s="20"/>
      <c r="F91" s="24"/>
      <c r="G91" s="23"/>
      <c r="H91" s="23" t="n">
        <v>4500</v>
      </c>
      <c r="I91" s="24"/>
      <c r="J91" s="22" t="n">
        <f aca="false">D91+G91</f>
        <v>0</v>
      </c>
      <c r="K91" s="23" t="n">
        <f aca="false">E91+H91</f>
        <v>4500</v>
      </c>
      <c r="L91" s="21"/>
    </row>
    <row r="92" customFormat="false" ht="12.75" hidden="false" customHeight="false" outlineLevel="0" collapsed="false">
      <c r="A92" s="14"/>
      <c r="B92" s="27" t="n">
        <v>25000000</v>
      </c>
      <c r="C92" s="19" t="s">
        <v>91</v>
      </c>
      <c r="D92" s="26"/>
      <c r="E92" s="26"/>
      <c r="F92" s="24"/>
      <c r="G92" s="20" t="n">
        <v>11252750</v>
      </c>
      <c r="H92" s="20" t="n">
        <v>23823103.89</v>
      </c>
      <c r="I92" s="24" t="n">
        <f aca="false">H92/G92*100</f>
        <v>211.709172335651</v>
      </c>
      <c r="J92" s="22" t="n">
        <f aca="false">D92+G92</f>
        <v>11252750</v>
      </c>
      <c r="K92" s="23" t="n">
        <f aca="false">E92+H92</f>
        <v>23823103.89</v>
      </c>
      <c r="L92" s="21" t="n">
        <f aca="false">K92/J92*100</f>
        <v>211.709172335651</v>
      </c>
    </row>
    <row r="93" customFormat="false" ht="38.25" hidden="false" customHeight="false" outlineLevel="0" collapsed="false">
      <c r="A93" s="14"/>
      <c r="B93" s="27" t="n">
        <v>25010000</v>
      </c>
      <c r="C93" s="19" t="s">
        <v>92</v>
      </c>
      <c r="D93" s="26"/>
      <c r="E93" s="26"/>
      <c r="F93" s="24"/>
      <c r="G93" s="20" t="n">
        <v>11252750</v>
      </c>
      <c r="H93" s="20" t="n">
        <v>4107157.63</v>
      </c>
      <c r="I93" s="24" t="n">
        <f aca="false">H93/G93*100</f>
        <v>36.4991458088023</v>
      </c>
      <c r="J93" s="22" t="n">
        <f aca="false">D93+G93</f>
        <v>11252750</v>
      </c>
      <c r="K93" s="23" t="n">
        <f aca="false">E93+H93</f>
        <v>4107157.63</v>
      </c>
      <c r="L93" s="21" t="n">
        <f aca="false">K93/J93*100</f>
        <v>36.4991458088023</v>
      </c>
    </row>
    <row r="94" customFormat="false" ht="25.5" hidden="false" customHeight="false" outlineLevel="0" collapsed="false">
      <c r="A94" s="14"/>
      <c r="B94" s="27" t="n">
        <v>25010100</v>
      </c>
      <c r="C94" s="19" t="s">
        <v>93</v>
      </c>
      <c r="D94" s="26"/>
      <c r="E94" s="26"/>
      <c r="F94" s="24"/>
      <c r="G94" s="20" t="n">
        <v>11252750</v>
      </c>
      <c r="H94" s="20" t="n">
        <v>4034515.99</v>
      </c>
      <c r="I94" s="24" t="n">
        <f aca="false">H94/G94*100</f>
        <v>35.8536001421875</v>
      </c>
      <c r="J94" s="22" t="n">
        <f aca="false">D94+G94</f>
        <v>11252750</v>
      </c>
      <c r="K94" s="23" t="n">
        <f aca="false">E94+H94</f>
        <v>4034515.99</v>
      </c>
      <c r="L94" s="21" t="n">
        <f aca="false">K94/J94*100</f>
        <v>35.8536001421875</v>
      </c>
    </row>
    <row r="95" customFormat="false" ht="42" hidden="false" customHeight="true" outlineLevel="0" collapsed="false">
      <c r="A95" s="14"/>
      <c r="B95" s="27" t="n">
        <v>25010300</v>
      </c>
      <c r="C95" s="19" t="s">
        <v>94</v>
      </c>
      <c r="D95" s="26"/>
      <c r="E95" s="26"/>
      <c r="F95" s="24"/>
      <c r="G95" s="20" t="n">
        <v>0</v>
      </c>
      <c r="H95" s="20" t="n">
        <v>61876.24</v>
      </c>
      <c r="I95" s="24"/>
      <c r="J95" s="22" t="n">
        <f aca="false">D95+G95</f>
        <v>0</v>
      </c>
      <c r="K95" s="23" t="n">
        <f aca="false">E95+H95</f>
        <v>61876.24</v>
      </c>
      <c r="L95" s="21"/>
    </row>
    <row r="96" customFormat="false" ht="42" hidden="false" customHeight="true" outlineLevel="0" collapsed="false">
      <c r="A96" s="14"/>
      <c r="B96" s="28" t="n">
        <v>25010400</v>
      </c>
      <c r="C96" s="29" t="s">
        <v>95</v>
      </c>
      <c r="D96" s="26"/>
      <c r="E96" s="26"/>
      <c r="F96" s="24"/>
      <c r="G96" s="20" t="n">
        <v>0</v>
      </c>
      <c r="H96" s="20" t="n">
        <v>10765.4</v>
      </c>
      <c r="I96" s="24"/>
      <c r="J96" s="22" t="n">
        <f aca="false">D96+G96</f>
        <v>0</v>
      </c>
      <c r="K96" s="23" t="n">
        <f aca="false">E96+H96</f>
        <v>10765.4</v>
      </c>
      <c r="L96" s="21"/>
    </row>
    <row r="97" customFormat="false" ht="25.5" hidden="false" customHeight="false" outlineLevel="0" collapsed="false">
      <c r="A97" s="14"/>
      <c r="B97" s="27" t="n">
        <v>25020000</v>
      </c>
      <c r="C97" s="19" t="s">
        <v>96</v>
      </c>
      <c r="D97" s="26"/>
      <c r="E97" s="26"/>
      <c r="F97" s="24"/>
      <c r="G97" s="20" t="n">
        <v>0</v>
      </c>
      <c r="H97" s="20" t="n">
        <v>19715946.26</v>
      </c>
      <c r="I97" s="24"/>
      <c r="J97" s="22" t="n">
        <f aca="false">D97+G97</f>
        <v>0</v>
      </c>
      <c r="K97" s="23" t="n">
        <f aca="false">E97+H97</f>
        <v>19715946.26</v>
      </c>
      <c r="L97" s="21"/>
    </row>
    <row r="98" customFormat="false" ht="12.75" hidden="false" customHeight="false" outlineLevel="0" collapsed="false">
      <c r="A98" s="14"/>
      <c r="B98" s="27" t="n">
        <v>25020100</v>
      </c>
      <c r="C98" s="19" t="s">
        <v>97</v>
      </c>
      <c r="D98" s="26"/>
      <c r="E98" s="26"/>
      <c r="F98" s="24"/>
      <c r="G98" s="20" t="n">
        <v>0</v>
      </c>
      <c r="H98" s="20" t="n">
        <v>15949242.72</v>
      </c>
      <c r="I98" s="24"/>
      <c r="J98" s="22" t="n">
        <f aca="false">D98+G98</f>
        <v>0</v>
      </c>
      <c r="K98" s="23" t="n">
        <f aca="false">E98+H98</f>
        <v>15949242.72</v>
      </c>
      <c r="L98" s="21"/>
    </row>
    <row r="99" customFormat="false" ht="102" hidden="false" customHeight="true" outlineLevel="0" collapsed="false">
      <c r="A99" s="14"/>
      <c r="B99" s="28" t="n">
        <v>25020200</v>
      </c>
      <c r="C99" s="29" t="s">
        <v>98</v>
      </c>
      <c r="D99" s="26"/>
      <c r="E99" s="26"/>
      <c r="F99" s="24"/>
      <c r="G99" s="20" t="n">
        <v>0</v>
      </c>
      <c r="H99" s="20" t="n">
        <v>3766703.54</v>
      </c>
      <c r="I99" s="24"/>
      <c r="J99" s="22" t="n">
        <f aca="false">D99+G99</f>
        <v>0</v>
      </c>
      <c r="K99" s="23" t="n">
        <f aca="false">E99+H99</f>
        <v>3766703.54</v>
      </c>
      <c r="L99" s="21"/>
    </row>
    <row r="100" customFormat="false" ht="12.75" hidden="false" customHeight="false" outlineLevel="0" collapsed="false">
      <c r="A100" s="14"/>
      <c r="B100" s="15" t="n">
        <v>30000000</v>
      </c>
      <c r="C100" s="15" t="s">
        <v>99</v>
      </c>
      <c r="D100" s="35" t="n">
        <v>0</v>
      </c>
      <c r="E100" s="35" t="n">
        <v>0</v>
      </c>
      <c r="F100" s="33" t="n">
        <v>0</v>
      </c>
      <c r="G100" s="20" t="n">
        <v>33798973</v>
      </c>
      <c r="H100" s="20" t="n">
        <v>36507527.48</v>
      </c>
      <c r="I100" s="33" t="n">
        <f aca="false">H100/G100*100</f>
        <v>108.013718286647</v>
      </c>
      <c r="J100" s="34" t="n">
        <f aca="false">D100+G100</f>
        <v>33798973</v>
      </c>
      <c r="K100" s="35" t="n">
        <f aca="false">E100+H100</f>
        <v>36507527.48</v>
      </c>
      <c r="L100" s="36" t="n">
        <f aca="false">K100/J100*100</f>
        <v>108.013718286647</v>
      </c>
    </row>
    <row r="101" customFormat="false" ht="12.75" hidden="false" customHeight="false" outlineLevel="0" collapsed="false">
      <c r="A101" s="14"/>
      <c r="B101" s="30" t="n">
        <v>31000000</v>
      </c>
      <c r="C101" s="29" t="s">
        <v>100</v>
      </c>
      <c r="D101" s="26"/>
      <c r="E101" s="26"/>
      <c r="F101" s="24"/>
      <c r="G101" s="20" t="n">
        <v>0</v>
      </c>
      <c r="H101" s="20" t="n">
        <v>13168.76</v>
      </c>
      <c r="I101" s="24"/>
      <c r="J101" s="22" t="n">
        <f aca="false">D101+G101</f>
        <v>0</v>
      </c>
      <c r="K101" s="23" t="n">
        <f aca="false">E101+H101</f>
        <v>13168.76</v>
      </c>
      <c r="L101" s="21"/>
    </row>
    <row r="102" customFormat="false" ht="38.25" hidden="false" customHeight="false" outlineLevel="0" collapsed="false">
      <c r="A102" s="14"/>
      <c r="B102" s="30" t="n">
        <v>31030000</v>
      </c>
      <c r="C102" s="29" t="s">
        <v>101</v>
      </c>
      <c r="D102" s="26"/>
      <c r="E102" s="26"/>
      <c r="F102" s="24"/>
      <c r="G102" s="20" t="n">
        <v>0</v>
      </c>
      <c r="H102" s="20" t="n">
        <v>13168.76</v>
      </c>
      <c r="I102" s="24"/>
      <c r="J102" s="22" t="n">
        <f aca="false">D102+G102</f>
        <v>0</v>
      </c>
      <c r="K102" s="23" t="n">
        <f aca="false">E102+H102</f>
        <v>13168.76</v>
      </c>
      <c r="L102" s="21"/>
    </row>
    <row r="103" customFormat="false" ht="25.5" hidden="false" customHeight="false" outlineLevel="0" collapsed="false">
      <c r="A103" s="14"/>
      <c r="B103" s="27" t="n">
        <v>33000000</v>
      </c>
      <c r="C103" s="19" t="s">
        <v>102</v>
      </c>
      <c r="D103" s="26"/>
      <c r="E103" s="26"/>
      <c r="F103" s="24"/>
      <c r="G103" s="20" t="n">
        <v>33798973</v>
      </c>
      <c r="H103" s="20" t="n">
        <v>36494358.72</v>
      </c>
      <c r="I103" s="24" t="n">
        <f aca="false">H103/G103*100</f>
        <v>107.974756274399</v>
      </c>
      <c r="J103" s="22" t="n">
        <f aca="false">D103+G103</f>
        <v>33798973</v>
      </c>
      <c r="K103" s="23" t="n">
        <f aca="false">E103+H103</f>
        <v>36494358.72</v>
      </c>
      <c r="L103" s="21" t="n">
        <f aca="false">K103/J103*100</f>
        <v>107.974756274399</v>
      </c>
    </row>
    <row r="104" customFormat="false" ht="12.75" hidden="false" customHeight="false" outlineLevel="0" collapsed="false">
      <c r="A104" s="14"/>
      <c r="B104" s="27" t="n">
        <v>33010000</v>
      </c>
      <c r="C104" s="19" t="s">
        <v>103</v>
      </c>
      <c r="D104" s="26"/>
      <c r="E104" s="26"/>
      <c r="F104" s="24"/>
      <c r="G104" s="20" t="n">
        <v>33798973</v>
      </c>
      <c r="H104" s="20" t="n">
        <v>36494358.72</v>
      </c>
      <c r="I104" s="24" t="n">
        <f aca="false">H104/G104*100</f>
        <v>107.974756274399</v>
      </c>
      <c r="J104" s="22" t="n">
        <f aca="false">D104+G104</f>
        <v>33798973</v>
      </c>
      <c r="K104" s="23" t="n">
        <f aca="false">E104+H104</f>
        <v>36494358.72</v>
      </c>
      <c r="L104" s="21" t="n">
        <f aca="false">K104/J104*100</f>
        <v>107.974756274399</v>
      </c>
    </row>
    <row r="105" customFormat="false" ht="66" hidden="false" customHeight="true" outlineLevel="0" collapsed="false">
      <c r="A105" s="14"/>
      <c r="B105" s="27" t="n">
        <v>33010100</v>
      </c>
      <c r="C105" s="19" t="s">
        <v>104</v>
      </c>
      <c r="D105" s="26"/>
      <c r="E105" s="26"/>
      <c r="F105" s="24"/>
      <c r="G105" s="20" t="n">
        <v>33598973</v>
      </c>
      <c r="H105" s="20" t="n">
        <v>36254559.2</v>
      </c>
      <c r="I105" s="24" t="n">
        <f aca="false">H105/G105*100</f>
        <v>107.903771939696</v>
      </c>
      <c r="J105" s="22" t="n">
        <f aca="false">D105+G105</f>
        <v>33598973</v>
      </c>
      <c r="K105" s="23" t="n">
        <f aca="false">E105+H105</f>
        <v>36254559.2</v>
      </c>
      <c r="L105" s="21" t="n">
        <f aca="false">K105/J105*100</f>
        <v>107.903771939696</v>
      </c>
    </row>
    <row r="106" customFormat="false" ht="67.5" hidden="false" customHeight="true" outlineLevel="0" collapsed="false">
      <c r="A106" s="14"/>
      <c r="B106" s="27" t="n">
        <v>33010500</v>
      </c>
      <c r="C106" s="19" t="s">
        <v>105</v>
      </c>
      <c r="D106" s="26"/>
      <c r="E106" s="26"/>
      <c r="F106" s="24"/>
      <c r="G106" s="20" t="n">
        <v>200000</v>
      </c>
      <c r="H106" s="20" t="n">
        <v>239799.52</v>
      </c>
      <c r="I106" s="24" t="n">
        <f aca="false">H106/G106*100</f>
        <v>119.89976</v>
      </c>
      <c r="J106" s="22" t="n">
        <f aca="false">D106+G106</f>
        <v>200000</v>
      </c>
      <c r="K106" s="23" t="n">
        <f aca="false">E106+H106</f>
        <v>239799.52</v>
      </c>
      <c r="L106" s="21" t="n">
        <f aca="false">K106/J106*100</f>
        <v>119.89976</v>
      </c>
    </row>
    <row r="107" customFormat="false" ht="17.25" hidden="false" customHeight="true" outlineLevel="0" collapsed="false">
      <c r="A107" s="14"/>
      <c r="B107" s="39" t="n">
        <v>40000000</v>
      </c>
      <c r="C107" s="40" t="s">
        <v>106</v>
      </c>
      <c r="D107" s="20" t="n">
        <v>141241321</v>
      </c>
      <c r="E107" s="20" t="n">
        <v>98639012.18</v>
      </c>
      <c r="F107" s="33" t="n">
        <f aca="false">E107/D107*100</f>
        <v>69.8372200724461</v>
      </c>
      <c r="G107" s="16" t="n">
        <v>6944200</v>
      </c>
      <c r="H107" s="16" t="n">
        <v>6944200</v>
      </c>
      <c r="I107" s="33" t="n">
        <f aca="false">H107/G107*100</f>
        <v>100</v>
      </c>
      <c r="J107" s="34" t="n">
        <f aca="false">D107+G107</f>
        <v>148185521</v>
      </c>
      <c r="K107" s="35" t="n">
        <f aca="false">E107+H107</f>
        <v>105583212.18</v>
      </c>
      <c r="L107" s="36" t="n">
        <f aca="false">K107/J107*100</f>
        <v>71.2506940404792</v>
      </c>
    </row>
    <row r="108" customFormat="false" ht="18" hidden="false" customHeight="true" outlineLevel="0" collapsed="false">
      <c r="A108" s="14"/>
      <c r="B108" s="28" t="n">
        <v>41000000</v>
      </c>
      <c r="C108" s="29" t="s">
        <v>107</v>
      </c>
      <c r="D108" s="20" t="n">
        <v>141241321</v>
      </c>
      <c r="E108" s="20" t="n">
        <v>98639012.18</v>
      </c>
      <c r="F108" s="24" t="n">
        <f aca="false">E108/D108*100</f>
        <v>69.8372200724461</v>
      </c>
      <c r="G108" s="20" t="n">
        <v>6944200</v>
      </c>
      <c r="H108" s="20" t="n">
        <v>6944200</v>
      </c>
      <c r="I108" s="24" t="n">
        <f aca="false">H108/G108*100</f>
        <v>100</v>
      </c>
      <c r="J108" s="22" t="n">
        <f aca="false">D108+G108</f>
        <v>148185521</v>
      </c>
      <c r="K108" s="23" t="n">
        <f aca="false">E108+H108</f>
        <v>105583212.18</v>
      </c>
      <c r="L108" s="21" t="n">
        <f aca="false">K108/J108*100</f>
        <v>71.2506940404792</v>
      </c>
    </row>
    <row r="109" customFormat="false" ht="25.5" hidden="false" customHeight="false" outlineLevel="0" collapsed="false">
      <c r="A109" s="14"/>
      <c r="B109" s="28" t="n">
        <v>41030000</v>
      </c>
      <c r="C109" s="29" t="s">
        <v>108</v>
      </c>
      <c r="D109" s="20" t="n">
        <v>138345700</v>
      </c>
      <c r="E109" s="20" t="n">
        <v>96299900</v>
      </c>
      <c r="F109" s="24" t="n">
        <f aca="false">E109/D109*100</f>
        <v>69.6081627401502</v>
      </c>
      <c r="G109" s="20" t="n">
        <v>6944200</v>
      </c>
      <c r="H109" s="20" t="n">
        <v>6944200</v>
      </c>
      <c r="I109" s="24" t="n">
        <f aca="false">H109/G109*100</f>
        <v>100</v>
      </c>
      <c r="J109" s="22" t="n">
        <f aca="false">D109+G109</f>
        <v>145289900</v>
      </c>
      <c r="K109" s="23" t="n">
        <f aca="false">E109+H109</f>
        <v>103244100</v>
      </c>
      <c r="L109" s="21" t="n">
        <f aca="false">K109/J109*100</f>
        <v>71.0607550834573</v>
      </c>
    </row>
    <row r="110" customFormat="false" ht="25.5" hidden="false" customHeight="false" outlineLevel="0" collapsed="false">
      <c r="A110" s="14"/>
      <c r="B110" s="28" t="n">
        <v>41033900</v>
      </c>
      <c r="C110" s="29" t="s">
        <v>109</v>
      </c>
      <c r="D110" s="20" t="n">
        <v>128281500</v>
      </c>
      <c r="E110" s="20" t="n">
        <v>86404600</v>
      </c>
      <c r="F110" s="24" t="n">
        <f aca="false">E110/D110*100</f>
        <v>67.3554643498868</v>
      </c>
      <c r="G110" s="20" t="n">
        <v>6944200</v>
      </c>
      <c r="H110" s="20" t="n">
        <v>6944200</v>
      </c>
      <c r="I110" s="24" t="n">
        <f aca="false">H110/G110*100</f>
        <v>100</v>
      </c>
      <c r="J110" s="22" t="n">
        <f aca="false">D110+G110</f>
        <v>135225700</v>
      </c>
      <c r="K110" s="23" t="n">
        <f aca="false">E110+H110</f>
        <v>93348800</v>
      </c>
      <c r="L110" s="21" t="n">
        <f aca="false">K110/J110*100</f>
        <v>69.0318482359492</v>
      </c>
    </row>
    <row r="111" customFormat="false" ht="42.75" hidden="false" customHeight="true" outlineLevel="0" collapsed="false">
      <c r="A111" s="14"/>
      <c r="B111" s="28" t="n">
        <v>41035400</v>
      </c>
      <c r="C111" s="29" t="s">
        <v>110</v>
      </c>
      <c r="D111" s="20" t="n">
        <v>422100</v>
      </c>
      <c r="E111" s="20" t="n">
        <v>253200</v>
      </c>
      <c r="F111" s="24" t="n">
        <f aca="false">E111/D111*100</f>
        <v>59.9857853589197</v>
      </c>
      <c r="G111" s="26"/>
      <c r="H111" s="26"/>
      <c r="I111" s="24"/>
      <c r="J111" s="22" t="n">
        <f aca="false">D111+G111</f>
        <v>422100</v>
      </c>
      <c r="K111" s="23" t="n">
        <f aca="false">E111+H111</f>
        <v>253200</v>
      </c>
      <c r="L111" s="21" t="n">
        <f aca="false">K111/J111*100</f>
        <v>59.9857853589197</v>
      </c>
    </row>
    <row r="112" customFormat="false" ht="63.75" hidden="false" customHeight="false" outlineLevel="0" collapsed="false">
      <c r="A112" s="14"/>
      <c r="B112" s="28" t="n">
        <v>41036000</v>
      </c>
      <c r="C112" s="29" t="s">
        <v>111</v>
      </c>
      <c r="D112" s="20" t="n">
        <v>2197800</v>
      </c>
      <c r="E112" s="20" t="n">
        <v>2197800</v>
      </c>
      <c r="F112" s="24" t="n">
        <f aca="false">E112/D112*100</f>
        <v>100</v>
      </c>
      <c r="G112" s="26"/>
      <c r="H112" s="26"/>
      <c r="I112" s="24"/>
      <c r="J112" s="22" t="n">
        <f aca="false">D112+G112</f>
        <v>2197800</v>
      </c>
      <c r="K112" s="23" t="n">
        <f aca="false">E112+H112</f>
        <v>2197800</v>
      </c>
      <c r="L112" s="21" t="n">
        <f aca="false">K112/J112*100</f>
        <v>100</v>
      </c>
    </row>
    <row r="113" customFormat="false" ht="39" hidden="false" customHeight="true" outlineLevel="0" collapsed="false">
      <c r="A113" s="14"/>
      <c r="B113" s="28" t="n">
        <v>41036300</v>
      </c>
      <c r="C113" s="29" t="s">
        <v>112</v>
      </c>
      <c r="D113" s="20" t="n">
        <v>7444300</v>
      </c>
      <c r="E113" s="20" t="n">
        <v>7444300</v>
      </c>
      <c r="F113" s="24" t="n">
        <f aca="false">E113/D113*100</f>
        <v>100</v>
      </c>
      <c r="G113" s="26"/>
      <c r="H113" s="26"/>
      <c r="I113" s="24"/>
      <c r="J113" s="22" t="n">
        <f aca="false">D113+G113</f>
        <v>7444300</v>
      </c>
      <c r="K113" s="23" t="n">
        <f aca="false">E113+H113</f>
        <v>7444300</v>
      </c>
      <c r="L113" s="21" t="n">
        <f aca="false">K113/J113*100</f>
        <v>100</v>
      </c>
    </row>
    <row r="114" customFormat="false" ht="26.25" hidden="false" customHeight="true" outlineLevel="0" collapsed="false">
      <c r="A114" s="14"/>
      <c r="B114" s="28" t="n">
        <v>41040000</v>
      </c>
      <c r="C114" s="29" t="s">
        <v>113</v>
      </c>
      <c r="D114" s="20" t="n">
        <v>388531</v>
      </c>
      <c r="E114" s="20" t="n">
        <v>388531</v>
      </c>
      <c r="F114" s="24" t="n">
        <f aca="false">E114/D114*100</f>
        <v>100</v>
      </c>
      <c r="G114" s="26"/>
      <c r="H114" s="26"/>
      <c r="I114" s="24"/>
      <c r="J114" s="22" t="n">
        <f aca="false">D114+G114</f>
        <v>388531</v>
      </c>
      <c r="K114" s="23" t="n">
        <f aca="false">E114+H114</f>
        <v>388531</v>
      </c>
      <c r="L114" s="21" t="n">
        <f aca="false">K114/J114*100</f>
        <v>100</v>
      </c>
    </row>
    <row r="115" customFormat="false" ht="27" hidden="false" customHeight="true" outlineLevel="0" collapsed="false">
      <c r="A115" s="14"/>
      <c r="B115" s="28" t="n">
        <v>41040400</v>
      </c>
      <c r="C115" s="29" t="s">
        <v>114</v>
      </c>
      <c r="D115" s="20" t="n">
        <v>388531</v>
      </c>
      <c r="E115" s="20" t="n">
        <v>388531</v>
      </c>
      <c r="F115" s="24" t="n">
        <f aca="false">E115/D115*100</f>
        <v>100</v>
      </c>
      <c r="G115" s="26"/>
      <c r="H115" s="26"/>
      <c r="I115" s="24"/>
      <c r="J115" s="22" t="n">
        <f aca="false">D115+G115</f>
        <v>388531</v>
      </c>
      <c r="K115" s="23" t="n">
        <f aca="false">E115+H115</f>
        <v>388531</v>
      </c>
      <c r="L115" s="21" t="n">
        <f aca="false">K115/J115*100</f>
        <v>100</v>
      </c>
    </row>
    <row r="116" customFormat="false" ht="25.5" hidden="false" customHeight="false" outlineLevel="0" collapsed="false">
      <c r="A116" s="14"/>
      <c r="B116" s="28" t="n">
        <v>41050000</v>
      </c>
      <c r="C116" s="29" t="s">
        <v>115</v>
      </c>
      <c r="D116" s="20" t="n">
        <v>2507090</v>
      </c>
      <c r="E116" s="20" t="n">
        <v>1950581.18</v>
      </c>
      <c r="F116" s="24" t="n">
        <f aca="false">E116/D116*100</f>
        <v>77.8025990291533</v>
      </c>
      <c r="G116" s="20"/>
      <c r="H116" s="20"/>
      <c r="I116" s="24"/>
      <c r="J116" s="22" t="n">
        <f aca="false">D116+G116</f>
        <v>2507090</v>
      </c>
      <c r="K116" s="23" t="n">
        <f aca="false">E116+H116</f>
        <v>1950581.18</v>
      </c>
      <c r="L116" s="21" t="n">
        <f aca="false">K116/J116*100</f>
        <v>77.8025990291533</v>
      </c>
    </row>
    <row r="117" customFormat="false" ht="38.25" hidden="false" customHeight="false" outlineLevel="0" collapsed="false">
      <c r="A117" s="14"/>
      <c r="B117" s="28" t="n">
        <v>41051000</v>
      </c>
      <c r="C117" s="29" t="s">
        <v>116</v>
      </c>
      <c r="D117" s="20" t="n">
        <v>1140000</v>
      </c>
      <c r="E117" s="20" t="n">
        <v>1072700</v>
      </c>
      <c r="F117" s="24" t="n">
        <f aca="false">E117/D117*100</f>
        <v>94.0964912280702</v>
      </c>
      <c r="G117" s="20"/>
      <c r="H117" s="20"/>
      <c r="I117" s="24"/>
      <c r="J117" s="22" t="n">
        <f aca="false">D117+G117</f>
        <v>1140000</v>
      </c>
      <c r="K117" s="23" t="n">
        <f aca="false">E117+H117</f>
        <v>1072700</v>
      </c>
      <c r="L117" s="21" t="n">
        <f aca="false">K117/J117*100</f>
        <v>94.0964912280702</v>
      </c>
    </row>
    <row r="118" customFormat="false" ht="20.25" hidden="false" customHeight="true" outlineLevel="0" collapsed="false">
      <c r="A118" s="14"/>
      <c r="B118" s="28" t="n">
        <v>41053900</v>
      </c>
      <c r="C118" s="29" t="s">
        <v>117</v>
      </c>
      <c r="D118" s="20" t="n">
        <v>1094844</v>
      </c>
      <c r="E118" s="20" t="n">
        <v>711043.18</v>
      </c>
      <c r="F118" s="24" t="n">
        <f aca="false">E118/D118*100</f>
        <v>64.9447026243008</v>
      </c>
      <c r="G118" s="23"/>
      <c r="H118" s="26"/>
      <c r="I118" s="24"/>
      <c r="J118" s="22" t="n">
        <f aca="false">D118+G118</f>
        <v>1094844</v>
      </c>
      <c r="K118" s="23" t="n">
        <f aca="false">E118+H118</f>
        <v>711043.18</v>
      </c>
      <c r="L118" s="21" t="n">
        <f aca="false">K118/J118*100</f>
        <v>64.9447026243008</v>
      </c>
    </row>
    <row r="119" customFormat="false" ht="68.25" hidden="false" customHeight="true" outlineLevel="0" collapsed="false">
      <c r="A119" s="41"/>
      <c r="B119" s="30" t="n">
        <v>41057700</v>
      </c>
      <c r="C119" s="29" t="s">
        <v>118</v>
      </c>
      <c r="D119" s="20" t="n">
        <v>210816</v>
      </c>
      <c r="E119" s="20" t="n">
        <v>105408</v>
      </c>
      <c r="F119" s="24" t="n">
        <f aca="false">E119/D119*100</f>
        <v>50</v>
      </c>
      <c r="G119" s="23"/>
      <c r="H119" s="26"/>
      <c r="I119" s="24"/>
      <c r="J119" s="22" t="n">
        <f aca="false">D119+G119</f>
        <v>210816</v>
      </c>
      <c r="K119" s="23" t="n">
        <f aca="false">E119+H119</f>
        <v>105408</v>
      </c>
      <c r="L119" s="21" t="n">
        <f aca="false">K119/J119*100</f>
        <v>50</v>
      </c>
    </row>
    <row r="120" customFormat="false" ht="93" hidden="false" customHeight="true" outlineLevel="0" collapsed="false">
      <c r="A120" s="41"/>
      <c r="B120" s="30" t="n">
        <v>41059300</v>
      </c>
      <c r="C120" s="29" t="s">
        <v>119</v>
      </c>
      <c r="D120" s="20" t="n">
        <v>61430</v>
      </c>
      <c r="E120" s="20" t="n">
        <v>61430</v>
      </c>
      <c r="F120" s="24" t="n">
        <f aca="false">E120/D120*100</f>
        <v>100</v>
      </c>
      <c r="G120" s="23"/>
      <c r="H120" s="26"/>
      <c r="I120" s="24"/>
      <c r="J120" s="22" t="n">
        <f aca="false">D120+G120</f>
        <v>61430</v>
      </c>
      <c r="K120" s="23" t="n">
        <f aca="false">E120+H120</f>
        <v>61430</v>
      </c>
      <c r="L120" s="21" t="n">
        <f aca="false">K120/J120*100</f>
        <v>100</v>
      </c>
    </row>
    <row r="121" customFormat="false" ht="23.25" hidden="true" customHeight="true" outlineLevel="0" collapsed="false">
      <c r="A121" s="41"/>
      <c r="B121" s="39" t="n">
        <v>50000000</v>
      </c>
      <c r="C121" s="40" t="s">
        <v>120</v>
      </c>
      <c r="D121" s="16"/>
      <c r="E121" s="16"/>
      <c r="F121" s="33"/>
      <c r="G121" s="16"/>
      <c r="H121" s="16"/>
      <c r="I121" s="33" t="e">
        <f aca="false">H121/G121*100</f>
        <v>#DIV/0!</v>
      </c>
      <c r="J121" s="34" t="n">
        <f aca="false">D121+G121</f>
        <v>0</v>
      </c>
      <c r="K121" s="35" t="n">
        <f aca="false">E121+H121</f>
        <v>0</v>
      </c>
      <c r="L121" s="36" t="e">
        <f aca="false">K121/J121*100</f>
        <v>#DIV/0!</v>
      </c>
    </row>
    <row r="122" customFormat="false" ht="5.25" hidden="true" customHeight="true" outlineLevel="0" collapsed="false">
      <c r="A122" s="41"/>
      <c r="B122" s="28" t="n">
        <v>50110000</v>
      </c>
      <c r="C122" s="29" t="s">
        <v>121</v>
      </c>
      <c r="D122" s="20"/>
      <c r="E122" s="20"/>
      <c r="F122" s="24"/>
      <c r="G122" s="20"/>
      <c r="H122" s="20"/>
      <c r="I122" s="24" t="e">
        <f aca="false">H122/G122*100</f>
        <v>#DIV/0!</v>
      </c>
      <c r="J122" s="22" t="n">
        <f aca="false">D122+G122</f>
        <v>0</v>
      </c>
      <c r="K122" s="23" t="n">
        <f aca="false">E122+H122</f>
        <v>0</v>
      </c>
      <c r="L122" s="21" t="e">
        <f aca="false">K122/J122*100</f>
        <v>#DIV/0!</v>
      </c>
    </row>
    <row r="123" customFormat="false" ht="12.75" hidden="false" customHeight="true" outlineLevel="0" collapsed="false">
      <c r="A123" s="42"/>
      <c r="B123" s="43" t="s">
        <v>122</v>
      </c>
      <c r="C123" s="43"/>
      <c r="D123" s="16" t="n">
        <v>402934818</v>
      </c>
      <c r="E123" s="16" t="n">
        <v>297427496.32</v>
      </c>
      <c r="F123" s="33" t="n">
        <f aca="false">E123/D123*100</f>
        <v>73.815287990327</v>
      </c>
      <c r="G123" s="16" t="n">
        <v>45437523</v>
      </c>
      <c r="H123" s="16" t="n">
        <v>60612949.14</v>
      </c>
      <c r="I123" s="33" t="n">
        <f aca="false">H123/G123*100</f>
        <v>133.398445025271</v>
      </c>
      <c r="J123" s="34" t="n">
        <f aca="false">D123+G123</f>
        <v>448372341</v>
      </c>
      <c r="K123" s="35" t="n">
        <f aca="false">E123+H123</f>
        <v>358040445.46</v>
      </c>
      <c r="L123" s="36" t="n">
        <f aca="false">K123/J123*100</f>
        <v>79.8533746888727</v>
      </c>
    </row>
    <row r="124" customFormat="false" ht="13.5" hidden="false" customHeight="true" outlineLevel="0" collapsed="false">
      <c r="A124" s="42"/>
      <c r="B124" s="43" t="s">
        <v>123</v>
      </c>
      <c r="C124" s="43"/>
      <c r="D124" s="16" t="n">
        <v>544176139</v>
      </c>
      <c r="E124" s="16" t="n">
        <v>396066508.5</v>
      </c>
      <c r="F124" s="44" t="n">
        <f aca="false">E124/D124*100</f>
        <v>72.782777508001</v>
      </c>
      <c r="G124" s="16" t="n">
        <v>52381723</v>
      </c>
      <c r="H124" s="16" t="n">
        <v>67557149.14</v>
      </c>
      <c r="I124" s="33" t="n">
        <f aca="false">H124/G124*100</f>
        <v>128.970841871696</v>
      </c>
      <c r="J124" s="45" t="n">
        <f aca="false">D124+G124</f>
        <v>596557862</v>
      </c>
      <c r="K124" s="46" t="n">
        <f aca="false">E124+H124</f>
        <v>463623657.64</v>
      </c>
      <c r="L124" s="47" t="n">
        <f aca="false">K124/J124*100</f>
        <v>77.7164609122191</v>
      </c>
    </row>
    <row r="125" customFormat="false" ht="12.75" hidden="false" customHeight="false" outlineLevel="0" collapsed="false">
      <c r="A125" s="48"/>
      <c r="B125" s="48"/>
      <c r="C125" s="48"/>
    </row>
    <row r="126" customFormat="false" ht="12.75" hidden="false" customHeight="false" outlineLevel="0" collapsed="false">
      <c r="A126" s="48"/>
      <c r="B126" s="48"/>
      <c r="C126" s="48"/>
    </row>
    <row r="127" customFormat="false" ht="12.75" hidden="false" customHeight="false" outlineLevel="0" collapsed="false">
      <c r="A127" s="48"/>
      <c r="B127" s="48"/>
      <c r="C127" s="48"/>
    </row>
    <row r="128" customFormat="false" ht="12.75" hidden="false" customHeight="false" outlineLevel="0" collapsed="false">
      <c r="A128" s="48"/>
      <c r="B128" s="48"/>
      <c r="C128" s="48"/>
    </row>
    <row r="129" customFormat="false" ht="12.75" hidden="false" customHeight="false" outlineLevel="0" collapsed="false">
      <c r="A129" s="48"/>
      <c r="B129" s="48"/>
      <c r="C129" s="48"/>
    </row>
    <row r="130" customFormat="false" ht="12.75" hidden="false" customHeight="false" outlineLevel="0" collapsed="false">
      <c r="A130" s="48"/>
      <c r="B130" s="48"/>
      <c r="C130" s="48"/>
    </row>
    <row r="131" customFormat="false" ht="12.75" hidden="false" customHeight="false" outlineLevel="0" collapsed="false">
      <c r="A131" s="48"/>
      <c r="B131" s="48"/>
      <c r="C131" s="48"/>
    </row>
    <row r="132" customFormat="false" ht="12.75" hidden="false" customHeight="false" outlineLevel="0" collapsed="false">
      <c r="A132" s="48"/>
      <c r="B132" s="48"/>
      <c r="C132" s="48"/>
    </row>
    <row r="133" customFormat="false" ht="12.75" hidden="false" customHeight="false" outlineLevel="0" collapsed="false">
      <c r="A133" s="48"/>
      <c r="B133" s="48"/>
      <c r="C133" s="48"/>
    </row>
    <row r="134" customFormat="false" ht="12.75" hidden="false" customHeight="false" outlineLevel="0" collapsed="false">
      <c r="A134" s="48"/>
      <c r="B134" s="48"/>
      <c r="C134" s="48"/>
    </row>
    <row r="135" customFormat="false" ht="12.75" hidden="false" customHeight="false" outlineLevel="0" collapsed="false">
      <c r="A135" s="48"/>
      <c r="B135" s="48"/>
      <c r="C135" s="48"/>
    </row>
    <row r="136" customFormat="false" ht="12.75" hidden="false" customHeight="false" outlineLevel="0" collapsed="false">
      <c r="A136" s="48"/>
      <c r="B136" s="48"/>
      <c r="C136" s="48"/>
    </row>
    <row r="137" customFormat="false" ht="12.75" hidden="false" customHeight="false" outlineLevel="0" collapsed="false">
      <c r="A137" s="48"/>
      <c r="B137" s="48"/>
      <c r="C137" s="48"/>
    </row>
    <row r="138" customFormat="false" ht="12.75" hidden="false" customHeight="false" outlineLevel="0" collapsed="false">
      <c r="A138" s="48"/>
      <c r="B138" s="48"/>
      <c r="C138" s="48"/>
    </row>
    <row r="139" customFormat="false" ht="12.75" hidden="false" customHeight="false" outlineLevel="0" collapsed="false">
      <c r="A139" s="48"/>
      <c r="B139" s="48"/>
      <c r="C139" s="48"/>
    </row>
    <row r="140" customFormat="false" ht="12.75" hidden="false" customHeight="false" outlineLevel="0" collapsed="false">
      <c r="A140" s="48"/>
      <c r="B140" s="48"/>
      <c r="C140" s="48"/>
    </row>
    <row r="141" customFormat="false" ht="12.75" hidden="false" customHeight="false" outlineLevel="0" collapsed="false">
      <c r="A141" s="48"/>
      <c r="B141" s="48"/>
      <c r="C141" s="48"/>
    </row>
    <row r="142" customFormat="false" ht="12.75" hidden="false" customHeight="false" outlineLevel="0" collapsed="false">
      <c r="A142" s="48"/>
      <c r="B142" s="48"/>
      <c r="C142" s="48"/>
    </row>
    <row r="143" customFormat="false" ht="12.75" hidden="false" customHeight="false" outlineLevel="0" collapsed="false">
      <c r="A143" s="48"/>
      <c r="B143" s="48"/>
      <c r="C143" s="48"/>
    </row>
    <row r="144" customFormat="false" ht="12.75" hidden="false" customHeight="false" outlineLevel="0" collapsed="false">
      <c r="A144" s="48"/>
      <c r="B144" s="48"/>
      <c r="C144" s="48"/>
    </row>
    <row r="145" customFormat="false" ht="12.75" hidden="false" customHeight="false" outlineLevel="0" collapsed="false">
      <c r="A145" s="48"/>
      <c r="B145" s="48"/>
      <c r="C145" s="48"/>
    </row>
    <row r="146" customFormat="false" ht="12.75" hidden="false" customHeight="false" outlineLevel="0" collapsed="false">
      <c r="A146" s="48"/>
      <c r="B146" s="48"/>
      <c r="C146" s="48"/>
    </row>
    <row r="147" customFormat="false" ht="12.75" hidden="false" customHeight="false" outlineLevel="0" collapsed="false">
      <c r="A147" s="48"/>
      <c r="B147" s="48"/>
      <c r="C147" s="48"/>
    </row>
    <row r="148" customFormat="false" ht="12.75" hidden="false" customHeight="false" outlineLevel="0" collapsed="false">
      <c r="A148" s="48"/>
      <c r="B148" s="48"/>
      <c r="C148" s="48"/>
    </row>
    <row r="149" customFormat="false" ht="12.75" hidden="false" customHeight="false" outlineLevel="0" collapsed="false">
      <c r="A149" s="48"/>
      <c r="B149" s="48"/>
      <c r="C149" s="48"/>
    </row>
    <row r="150" customFormat="false" ht="12.75" hidden="false" customHeight="false" outlineLevel="0" collapsed="false">
      <c r="A150" s="48"/>
      <c r="B150" s="48"/>
      <c r="C150" s="48"/>
    </row>
    <row r="151" customFormat="false" ht="12.75" hidden="false" customHeight="false" outlineLevel="0" collapsed="false">
      <c r="A151" s="48"/>
      <c r="B151" s="48"/>
      <c r="C151" s="48"/>
    </row>
    <row r="152" customFormat="false" ht="12.75" hidden="false" customHeight="false" outlineLevel="0" collapsed="false">
      <c r="A152" s="48"/>
      <c r="B152" s="48"/>
      <c r="C152" s="48"/>
    </row>
    <row r="153" customFormat="false" ht="12.75" hidden="false" customHeight="false" outlineLevel="0" collapsed="false">
      <c r="A153" s="48"/>
      <c r="B153" s="48"/>
      <c r="C153" s="48"/>
    </row>
    <row r="154" customFormat="false" ht="12.75" hidden="false" customHeight="false" outlineLevel="0" collapsed="false">
      <c r="A154" s="48"/>
      <c r="B154" s="48"/>
      <c r="C154" s="48"/>
    </row>
    <row r="155" customFormat="false" ht="12.75" hidden="false" customHeight="false" outlineLevel="0" collapsed="false">
      <c r="A155" s="48"/>
      <c r="B155" s="48"/>
      <c r="C155" s="48"/>
    </row>
  </sheetData>
  <mergeCells count="8">
    <mergeCell ref="A7:A8"/>
    <mergeCell ref="B7:B8"/>
    <mergeCell ref="C7:C8"/>
    <mergeCell ref="D7:F7"/>
    <mergeCell ref="G7:I7"/>
    <mergeCell ref="J7:L7"/>
    <mergeCell ref="B123:C123"/>
    <mergeCell ref="B124:C124"/>
  </mergeCells>
  <printOptions headings="false" gridLines="false" gridLinesSet="true" horizontalCentered="false" verticalCentered="false"/>
  <pageMargins left="0.35" right="0.229861111111111" top="0.340277777777778" bottom="0.3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F128" activeCellId="0" sqref="F128: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  <col collapsed="false" customWidth="true" hidden="false" outlineLevel="0" max="12" min="12" style="0" width="12.7"/>
    <col collapsed="false" customWidth="true" hidden="false" outlineLevel="0" max="13" min="13" style="0" width="11.7"/>
  </cols>
  <sheetData>
    <row r="2" customFormat="false" ht="18" hidden="false" customHeight="false" outlineLevel="0" collapsed="false">
      <c r="A2" s="6" t="s">
        <v>124</v>
      </c>
      <c r="B2" s="5"/>
      <c r="C2" s="5"/>
      <c r="D2" s="5"/>
    </row>
    <row r="3" customFormat="false" ht="12.75" hidden="false" customHeight="false" outlineLevel="0" collapsed="false">
      <c r="A3" s="49" t="s">
        <v>1</v>
      </c>
      <c r="B3" s="49"/>
      <c r="C3" s="49"/>
      <c r="D3" s="49"/>
    </row>
    <row r="4" customFormat="false" ht="18" hidden="false" customHeight="false" outlineLevel="0" collapsed="false">
      <c r="A4" s="50" t="s">
        <v>125</v>
      </c>
      <c r="B4" s="50"/>
      <c r="C4" s="50"/>
      <c r="D4" s="50"/>
    </row>
    <row r="5" customFormat="false" ht="14.2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51"/>
      <c r="B6" s="51"/>
      <c r="C6" s="52" t="s">
        <v>5</v>
      </c>
      <c r="D6" s="52"/>
      <c r="E6" s="52"/>
      <c r="F6" s="52" t="s">
        <v>6</v>
      </c>
      <c r="G6" s="52"/>
      <c r="H6" s="52"/>
      <c r="I6" s="52" t="s">
        <v>7</v>
      </c>
      <c r="J6" s="52"/>
      <c r="K6" s="52"/>
    </row>
    <row r="7" s="1" customFormat="true" ht="51" hidden="false" customHeight="false" outlineLevel="0" collapsed="false">
      <c r="A7" s="53" t="s">
        <v>126</v>
      </c>
      <c r="B7" s="53" t="s">
        <v>127</v>
      </c>
      <c r="C7" s="53" t="s">
        <v>128</v>
      </c>
      <c r="D7" s="53" t="s">
        <v>129</v>
      </c>
      <c r="E7" s="53" t="s">
        <v>130</v>
      </c>
      <c r="F7" s="53" t="s">
        <v>128</v>
      </c>
      <c r="G7" s="53" t="s">
        <v>129</v>
      </c>
      <c r="H7" s="53" t="s">
        <v>130</v>
      </c>
      <c r="I7" s="53" t="s">
        <v>128</v>
      </c>
      <c r="J7" s="53" t="s">
        <v>129</v>
      </c>
      <c r="K7" s="53" t="s">
        <v>130</v>
      </c>
    </row>
    <row r="8" s="1" customFormat="true" ht="12.75" hidden="false" customHeight="false" outlineLevel="0" collapsed="false">
      <c r="A8" s="54" t="s">
        <v>131</v>
      </c>
      <c r="B8" s="55" t="s">
        <v>132</v>
      </c>
      <c r="C8" s="56" t="n">
        <f aca="false">SUM(C9:C13)</f>
        <v>58257118</v>
      </c>
      <c r="D8" s="56" t="n">
        <f aca="false">SUM(D9:D13)</f>
        <v>36712694.53</v>
      </c>
      <c r="E8" s="57" t="n">
        <f aca="false">D8/C8*100</f>
        <v>63.018384345755</v>
      </c>
      <c r="F8" s="57" t="n">
        <f aca="false">SUM(F9:F13)</f>
        <v>290000</v>
      </c>
      <c r="G8" s="57" t="n">
        <f aca="false">SUM(G9:G13)</f>
        <v>3438144.68</v>
      </c>
      <c r="H8" s="58" t="n">
        <f aca="false">G8/F8*100</f>
        <v>1185.56713103448</v>
      </c>
      <c r="I8" s="57" t="n">
        <f aca="false">F8+C8</f>
        <v>58547118</v>
      </c>
      <c r="J8" s="57" t="n">
        <f aca="false">G8+D8</f>
        <v>40150839.21</v>
      </c>
      <c r="K8" s="58" t="n">
        <f aca="false">J8/I8*100</f>
        <v>68.5786774508696</v>
      </c>
    </row>
    <row r="9" customFormat="false" ht="51" hidden="false" customHeight="false" outlineLevel="0" collapsed="false">
      <c r="A9" s="59" t="s">
        <v>133</v>
      </c>
      <c r="B9" s="59" t="s">
        <v>134</v>
      </c>
      <c r="C9" s="60" t="n">
        <v>44345008</v>
      </c>
      <c r="D9" s="60" t="n">
        <v>28707846.86</v>
      </c>
      <c r="E9" s="61" t="n">
        <f aca="false">D9/C9*100</f>
        <v>64.7374939249081</v>
      </c>
      <c r="F9" s="60" t="n">
        <v>290000</v>
      </c>
      <c r="G9" s="60" t="n">
        <v>3438144.68</v>
      </c>
      <c r="H9" s="62" t="n">
        <f aca="false">G9/F9*100</f>
        <v>1185.56713103448</v>
      </c>
      <c r="I9" s="61" t="n">
        <f aca="false">F9+C9</f>
        <v>44635008</v>
      </c>
      <c r="J9" s="61" t="n">
        <f aca="false">G9+D9</f>
        <v>32145991.54</v>
      </c>
      <c r="K9" s="62" t="n">
        <f aca="false">J9/I9*100</f>
        <v>72.0196836079877</v>
      </c>
    </row>
    <row r="10" customFormat="false" ht="27.75" hidden="false" customHeight="true" outlineLevel="0" collapsed="false">
      <c r="A10" s="63" t="s">
        <v>135</v>
      </c>
      <c r="B10" s="64" t="s">
        <v>136</v>
      </c>
      <c r="C10" s="60" t="n">
        <v>5189200</v>
      </c>
      <c r="D10" s="60" t="n">
        <v>3072955.82</v>
      </c>
      <c r="E10" s="61" t="n">
        <f aca="false">D10/C10*100</f>
        <v>59.2182960764665</v>
      </c>
      <c r="F10" s="65"/>
      <c r="G10" s="65"/>
      <c r="H10" s="62"/>
      <c r="I10" s="61" t="n">
        <f aca="false">F10+C10</f>
        <v>5189200</v>
      </c>
      <c r="J10" s="61" t="n">
        <f aca="false">G10+D10</f>
        <v>3072955.82</v>
      </c>
      <c r="K10" s="62" t="n">
        <f aca="false">J10/I10*100</f>
        <v>59.2182960764665</v>
      </c>
      <c r="L10" s="66"/>
      <c r="M10" s="66"/>
    </row>
    <row r="11" customFormat="false" ht="12.75" hidden="false" customHeight="false" outlineLevel="0" collapsed="false">
      <c r="A11" s="59" t="s">
        <v>137</v>
      </c>
      <c r="B11" s="59" t="s">
        <v>138</v>
      </c>
      <c r="C11" s="60" t="n">
        <v>1209050</v>
      </c>
      <c r="D11" s="60" t="n">
        <v>673890.8</v>
      </c>
      <c r="E11" s="61" t="n">
        <f aca="false">D11/C11*100</f>
        <v>55.7372151689343</v>
      </c>
      <c r="F11" s="67"/>
      <c r="G11" s="67"/>
      <c r="H11" s="67"/>
      <c r="I11" s="61" t="n">
        <f aca="false">F11+C11</f>
        <v>1209050</v>
      </c>
      <c r="J11" s="61" t="n">
        <f aca="false">G11+D11</f>
        <v>673890.8</v>
      </c>
      <c r="K11" s="62" t="n">
        <f aca="false">J11/I11*100</f>
        <v>55.7372151689343</v>
      </c>
    </row>
    <row r="12" customFormat="false" ht="25.5" hidden="false" customHeight="false" outlineLevel="0" collapsed="false">
      <c r="A12" s="59" t="s">
        <v>139</v>
      </c>
      <c r="B12" s="59" t="s">
        <v>136</v>
      </c>
      <c r="C12" s="60" t="n">
        <v>2035900</v>
      </c>
      <c r="D12" s="60" t="n">
        <v>1068122.56</v>
      </c>
      <c r="E12" s="61" t="n">
        <f aca="false">D12/C12*100</f>
        <v>52.4643921607152</v>
      </c>
      <c r="F12" s="67"/>
      <c r="G12" s="67"/>
      <c r="H12" s="67"/>
      <c r="I12" s="61" t="n">
        <f aca="false">F12+C12</f>
        <v>2035900</v>
      </c>
      <c r="J12" s="61" t="n">
        <f aca="false">G12+D12</f>
        <v>1068122.56</v>
      </c>
      <c r="K12" s="62" t="n">
        <f aca="false">J12/I12*100</f>
        <v>52.4643921607152</v>
      </c>
      <c r="L12" s="66"/>
    </row>
    <row r="13" customFormat="false" ht="25.5" hidden="false" customHeight="false" outlineLevel="0" collapsed="false">
      <c r="A13" s="59" t="s">
        <v>140</v>
      </c>
      <c r="B13" s="59" t="s">
        <v>136</v>
      </c>
      <c r="C13" s="60" t="n">
        <v>5477960</v>
      </c>
      <c r="D13" s="60" t="n">
        <v>3189878.49</v>
      </c>
      <c r="E13" s="61" t="n">
        <f aca="false">D13/C13*100</f>
        <v>58.2311387815902</v>
      </c>
      <c r="F13" s="60"/>
      <c r="G13" s="60"/>
      <c r="H13" s="62"/>
      <c r="I13" s="61" t="n">
        <f aca="false">F13+C13</f>
        <v>5477960</v>
      </c>
      <c r="J13" s="61" t="n">
        <f aca="false">G13+D13</f>
        <v>3189878.49</v>
      </c>
      <c r="K13" s="62" t="n">
        <f aca="false">J13/I13*100</f>
        <v>58.2311387815902</v>
      </c>
      <c r="L13" s="66"/>
    </row>
    <row r="14" customFormat="false" ht="12.75" hidden="false" customHeight="false" outlineLevel="0" collapsed="false">
      <c r="A14" s="68" t="s">
        <v>141</v>
      </c>
      <c r="B14" s="68" t="s">
        <v>142</v>
      </c>
      <c r="C14" s="56" t="n">
        <f aca="false">SUM(C16:C33)</f>
        <v>318411240</v>
      </c>
      <c r="D14" s="56" t="n">
        <f aca="false">SUM(D16:D33)</f>
        <v>198713041.59</v>
      </c>
      <c r="E14" s="57" t="n">
        <f aca="false">D14/C14*100</f>
        <v>62.4076717863352</v>
      </c>
      <c r="F14" s="56" t="n">
        <f aca="false">SUM(F15:F33)</f>
        <v>42782358</v>
      </c>
      <c r="G14" s="56" t="n">
        <f aca="false">SUM(G15:G33)</f>
        <v>23125681.89</v>
      </c>
      <c r="H14" s="58" t="n">
        <f aca="false">G14/F14*100</f>
        <v>54.0542479916605</v>
      </c>
      <c r="I14" s="57" t="n">
        <f aca="false">F14+C14</f>
        <v>361193598</v>
      </c>
      <c r="J14" s="57" t="n">
        <f aca="false">G14+D14</f>
        <v>221838723.48</v>
      </c>
      <c r="K14" s="58" t="n">
        <f aca="false">J14/I14*100</f>
        <v>61.4182324128569</v>
      </c>
    </row>
    <row r="15" customFormat="false" ht="12.75" hidden="false" customHeight="false" outlineLevel="0" collapsed="false">
      <c r="A15" s="59" t="s">
        <v>143</v>
      </c>
      <c r="B15" s="59" t="s">
        <v>144</v>
      </c>
      <c r="C15" s="69"/>
      <c r="D15" s="69"/>
      <c r="E15" s="70"/>
      <c r="F15" s="60" t="n">
        <v>0</v>
      </c>
      <c r="G15" s="60" t="n">
        <v>100904.16</v>
      </c>
      <c r="H15" s="71"/>
      <c r="I15" s="61" t="n">
        <f aca="false">F15+C15</f>
        <v>0</v>
      </c>
      <c r="J15" s="61" t="n">
        <f aca="false">G15+D15</f>
        <v>100904.16</v>
      </c>
      <c r="K15" s="71"/>
    </row>
    <row r="16" customFormat="false" ht="12.75" hidden="false" customHeight="false" outlineLevel="0" collapsed="false">
      <c r="A16" s="59" t="s">
        <v>145</v>
      </c>
      <c r="B16" s="59" t="s">
        <v>146</v>
      </c>
      <c r="C16" s="60" t="n">
        <v>48757680</v>
      </c>
      <c r="D16" s="60" t="n">
        <v>30095453.58</v>
      </c>
      <c r="E16" s="61" t="n">
        <f aca="false">D16/C16*100</f>
        <v>61.7245397648124</v>
      </c>
      <c r="F16" s="60" t="n">
        <v>10018050</v>
      </c>
      <c r="G16" s="60" t="n">
        <v>4545356.42</v>
      </c>
      <c r="H16" s="62" t="n">
        <f aca="false">G16/F16*100</f>
        <v>45.3716683386487</v>
      </c>
      <c r="I16" s="61" t="n">
        <f aca="false">F16+C16</f>
        <v>58775730</v>
      </c>
      <c r="J16" s="61" t="n">
        <f aca="false">G16+D16</f>
        <v>34640810</v>
      </c>
      <c r="K16" s="62" t="n">
        <f aca="false">J16/I16*100</f>
        <v>58.9372688352829</v>
      </c>
    </row>
    <row r="17" customFormat="false" ht="38.25" hidden="false" customHeight="false" outlineLevel="0" collapsed="false">
      <c r="A17" s="59" t="s">
        <v>147</v>
      </c>
      <c r="B17" s="64" t="s">
        <v>148</v>
      </c>
      <c r="C17" s="60" t="n">
        <v>101095510</v>
      </c>
      <c r="D17" s="60" t="n">
        <v>57637378.03</v>
      </c>
      <c r="E17" s="61" t="n">
        <f aca="false">D17/C17*100</f>
        <v>57.0127971360944</v>
      </c>
      <c r="F17" s="60" t="n">
        <v>13505504.89</v>
      </c>
      <c r="G17" s="60" t="n">
        <v>7126362.35</v>
      </c>
      <c r="H17" s="62" t="n">
        <f aca="false">G17/F17*100</f>
        <v>52.7663527431443</v>
      </c>
      <c r="I17" s="61" t="n">
        <f aca="false">F17+C17</f>
        <v>114601014.89</v>
      </c>
      <c r="J17" s="61" t="n">
        <f aca="false">G17+D17</f>
        <v>64763740.38</v>
      </c>
      <c r="K17" s="62" t="n">
        <f aca="false">J17/I17*100</f>
        <v>56.512361991003</v>
      </c>
    </row>
    <row r="18" customFormat="false" ht="27.75" hidden="false" customHeight="true" outlineLevel="0" collapsed="false">
      <c r="A18" s="59" t="s">
        <v>149</v>
      </c>
      <c r="B18" s="64" t="s">
        <v>150</v>
      </c>
      <c r="C18" s="60" t="n">
        <v>128281500</v>
      </c>
      <c r="D18" s="60" t="n">
        <v>85224397.53</v>
      </c>
      <c r="E18" s="61" t="n">
        <f aca="false">D18/C18*100</f>
        <v>66.4354544731703</v>
      </c>
      <c r="F18" s="67"/>
      <c r="G18" s="67"/>
      <c r="H18" s="62"/>
      <c r="I18" s="61" t="n">
        <f aca="false">F18+C18</f>
        <v>128281500</v>
      </c>
      <c r="J18" s="61" t="n">
        <f aca="false">G18+D18</f>
        <v>85224397.53</v>
      </c>
      <c r="K18" s="62" t="n">
        <f aca="false">J18/I18*100</f>
        <v>66.4354544731703</v>
      </c>
    </row>
    <row r="19" customFormat="false" ht="25.5" hidden="false" customHeight="false" outlineLevel="0" collapsed="false">
      <c r="A19" s="59" t="s">
        <v>151</v>
      </c>
      <c r="B19" s="59" t="s">
        <v>152</v>
      </c>
      <c r="C19" s="60" t="n">
        <v>4152700</v>
      </c>
      <c r="D19" s="60" t="n">
        <v>2128659.68</v>
      </c>
      <c r="E19" s="61" t="n">
        <f aca="false">D19/C19*100</f>
        <v>51.2596546824957</v>
      </c>
      <c r="F19" s="60"/>
      <c r="G19" s="60"/>
      <c r="H19" s="62"/>
      <c r="I19" s="61" t="n">
        <f aca="false">F19+C19</f>
        <v>4152700</v>
      </c>
      <c r="J19" s="61" t="n">
        <f aca="false">G19+D19</f>
        <v>2128659.68</v>
      </c>
      <c r="K19" s="62" t="n">
        <f aca="false">J19/I19*100</f>
        <v>51.2596546824957</v>
      </c>
    </row>
    <row r="20" customFormat="false" ht="12.75" hidden="false" customHeight="false" outlineLevel="0" collapsed="false">
      <c r="A20" s="59" t="s">
        <v>153</v>
      </c>
      <c r="B20" s="59" t="s">
        <v>154</v>
      </c>
      <c r="C20" s="60" t="n">
        <v>14778700</v>
      </c>
      <c r="D20" s="60" t="n">
        <v>9050345.23</v>
      </c>
      <c r="E20" s="61" t="n">
        <f aca="false">D20/C20*100</f>
        <v>61.2391159574252</v>
      </c>
      <c r="F20" s="60" t="n">
        <v>803200</v>
      </c>
      <c r="G20" s="60" t="n">
        <v>337770.83</v>
      </c>
      <c r="H20" s="62" t="n">
        <f aca="false">G20/F20*100</f>
        <v>42.053141185259</v>
      </c>
      <c r="I20" s="61" t="n">
        <f aca="false">F20+C20</f>
        <v>15581900</v>
      </c>
      <c r="J20" s="61" t="n">
        <f aca="false">G20+D20</f>
        <v>9388116.06</v>
      </c>
      <c r="K20" s="62" t="n">
        <f aca="false">J20/I20*100</f>
        <v>60.2501367612422</v>
      </c>
    </row>
    <row r="21" customFormat="false" ht="12.75" hidden="false" customHeight="false" outlineLevel="0" collapsed="false">
      <c r="A21" s="59" t="s">
        <v>155</v>
      </c>
      <c r="B21" s="59" t="s">
        <v>156</v>
      </c>
      <c r="C21" s="60" t="n">
        <v>10690000</v>
      </c>
      <c r="D21" s="60" t="n">
        <v>5767955.57</v>
      </c>
      <c r="E21" s="61" t="n">
        <f aca="false">D21/C21*100</f>
        <v>53.9565535079514</v>
      </c>
      <c r="F21" s="60"/>
      <c r="G21" s="60"/>
      <c r="H21" s="62"/>
      <c r="I21" s="61" t="n">
        <f aca="false">F21+C21</f>
        <v>10690000</v>
      </c>
      <c r="J21" s="61" t="n">
        <f aca="false">G21+D21</f>
        <v>5767955.57</v>
      </c>
      <c r="K21" s="62" t="n">
        <f aca="false">J21/I21*100</f>
        <v>53.9565535079514</v>
      </c>
    </row>
    <row r="22" customFormat="false" ht="12.75" hidden="false" customHeight="false" outlineLevel="0" collapsed="false">
      <c r="A22" s="59" t="s">
        <v>157</v>
      </c>
      <c r="B22" s="59" t="s">
        <v>144</v>
      </c>
      <c r="C22" s="60" t="n">
        <v>16450</v>
      </c>
      <c r="D22" s="60" t="n">
        <v>3620</v>
      </c>
      <c r="E22" s="61" t="n">
        <f aca="false">D22/C22*100</f>
        <v>22.0060790273556</v>
      </c>
      <c r="F22" s="67"/>
      <c r="G22" s="65"/>
      <c r="H22" s="67"/>
      <c r="I22" s="61" t="n">
        <f aca="false">F22+C22</f>
        <v>16450</v>
      </c>
      <c r="J22" s="61" t="n">
        <f aca="false">G22+D22</f>
        <v>3620</v>
      </c>
      <c r="K22" s="62" t="n">
        <f aca="false">J22/I22*100</f>
        <v>22.0060790273556</v>
      </c>
    </row>
    <row r="23" customFormat="false" ht="25.5" hidden="false" customHeight="false" outlineLevel="0" collapsed="false">
      <c r="A23" s="59" t="s">
        <v>158</v>
      </c>
      <c r="B23" s="59" t="s">
        <v>159</v>
      </c>
      <c r="C23" s="60" t="n">
        <v>279000</v>
      </c>
      <c r="D23" s="60" t="n">
        <v>101543.81</v>
      </c>
      <c r="E23" s="61" t="n">
        <f aca="false">D23/C23*100</f>
        <v>36.3956308243728</v>
      </c>
      <c r="F23" s="60"/>
      <c r="G23" s="60"/>
      <c r="H23" s="62"/>
      <c r="I23" s="61" t="n">
        <f aca="false">F23+C23</f>
        <v>279000</v>
      </c>
      <c r="J23" s="61" t="n">
        <f aca="false">G23+D23</f>
        <v>101543.81</v>
      </c>
      <c r="K23" s="62" t="n">
        <f aca="false">J23/I23*100</f>
        <v>36.3956308243728</v>
      </c>
    </row>
    <row r="24" customFormat="false" ht="25.5" hidden="false" customHeight="false" outlineLevel="0" collapsed="false">
      <c r="A24" s="59" t="s">
        <v>160</v>
      </c>
      <c r="B24" s="59" t="s">
        <v>161</v>
      </c>
      <c r="C24" s="60" t="n">
        <v>1140000</v>
      </c>
      <c r="D24" s="60" t="n">
        <v>1010512.58</v>
      </c>
      <c r="E24" s="61" t="n">
        <f aca="false">D24/C24*100</f>
        <v>88.6414543859649</v>
      </c>
      <c r="F24" s="67"/>
      <c r="G24" s="67"/>
      <c r="H24" s="67"/>
      <c r="I24" s="61" t="n">
        <f aca="false">F24+C24</f>
        <v>1140000</v>
      </c>
      <c r="J24" s="61" t="n">
        <f aca="false">G24+D24</f>
        <v>1010512.58</v>
      </c>
      <c r="K24" s="62" t="n">
        <f aca="false">J24/I24*100</f>
        <v>88.6414543859649</v>
      </c>
    </row>
    <row r="25" customFormat="false" ht="25.5" hidden="false" customHeight="false" outlineLevel="0" collapsed="false">
      <c r="A25" s="59" t="s">
        <v>162</v>
      </c>
      <c r="B25" s="59" t="s">
        <v>163</v>
      </c>
      <c r="C25" s="60" t="n">
        <v>1353300</v>
      </c>
      <c r="D25" s="60" t="n">
        <v>783109.07</v>
      </c>
      <c r="E25" s="61" t="n">
        <f aca="false">D25/C25*100</f>
        <v>57.8666275031405</v>
      </c>
      <c r="F25" s="60" t="n">
        <v>0</v>
      </c>
      <c r="G25" s="60" t="n">
        <v>372</v>
      </c>
      <c r="H25" s="67"/>
      <c r="I25" s="61" t="n">
        <f aca="false">F25+C25</f>
        <v>1353300</v>
      </c>
      <c r="J25" s="61" t="n">
        <f aca="false">G25+D25</f>
        <v>783481.07</v>
      </c>
      <c r="K25" s="62" t="n">
        <f aca="false">J25/I25*100</f>
        <v>57.8941158649228</v>
      </c>
    </row>
    <row r="26" customFormat="false" ht="69" hidden="false" customHeight="true" outlineLevel="0" collapsed="false">
      <c r="A26" s="72" t="s">
        <v>164</v>
      </c>
      <c r="B26" s="73" t="s">
        <v>165</v>
      </c>
      <c r="C26" s="60"/>
      <c r="D26" s="60"/>
      <c r="E26" s="61"/>
      <c r="F26" s="60" t="n">
        <v>549450</v>
      </c>
      <c r="G26" s="60" t="n">
        <v>0</v>
      </c>
      <c r="H26" s="74" t="n">
        <f aca="false">G26/F26*100</f>
        <v>0</v>
      </c>
      <c r="I26" s="61" t="n">
        <f aca="false">F26+C26</f>
        <v>549450</v>
      </c>
      <c r="J26" s="61" t="n">
        <f aca="false">G26+D26</f>
        <v>0</v>
      </c>
      <c r="K26" s="62" t="n">
        <f aca="false">J26/I26*100</f>
        <v>0</v>
      </c>
    </row>
    <row r="27" customFormat="false" ht="68.25" hidden="false" customHeight="true" outlineLevel="0" collapsed="false">
      <c r="A27" s="75" t="s">
        <v>166</v>
      </c>
      <c r="B27" s="48" t="s">
        <v>167</v>
      </c>
      <c r="C27" s="60"/>
      <c r="D27" s="60"/>
      <c r="E27" s="61"/>
      <c r="F27" s="60" t="n">
        <v>2197800</v>
      </c>
      <c r="G27" s="60" t="n">
        <v>0</v>
      </c>
      <c r="H27" s="74" t="n">
        <f aca="false">G27/F27*100</f>
        <v>0</v>
      </c>
      <c r="I27" s="61" t="n">
        <f aca="false">F27+C27</f>
        <v>2197800</v>
      </c>
      <c r="J27" s="61" t="n">
        <f aca="false">G27+D27</f>
        <v>0</v>
      </c>
      <c r="K27" s="62" t="n">
        <f aca="false">J27/I27*100</f>
        <v>0</v>
      </c>
    </row>
    <row r="28" customFormat="false" ht="38.25" hidden="false" customHeight="false" outlineLevel="0" collapsed="false">
      <c r="A28" s="75" t="s">
        <v>168</v>
      </c>
      <c r="B28" s="73" t="s">
        <v>169</v>
      </c>
      <c r="C28" s="60" t="n">
        <v>422100</v>
      </c>
      <c r="D28" s="60" t="n">
        <v>193550.41</v>
      </c>
      <c r="E28" s="61" t="n">
        <f aca="false">D28/C28*100</f>
        <v>45.8541601516228</v>
      </c>
      <c r="F28" s="67"/>
      <c r="G28" s="67"/>
      <c r="H28" s="67"/>
      <c r="I28" s="61" t="n">
        <f aca="false">F28+C28</f>
        <v>422100</v>
      </c>
      <c r="J28" s="61" t="n">
        <f aca="false">G28+D28</f>
        <v>193550.41</v>
      </c>
      <c r="K28" s="62" t="n">
        <f aca="false">J28/I28*100</f>
        <v>45.8541601516228</v>
      </c>
    </row>
    <row r="29" customFormat="false" ht="76.5" hidden="false" customHeight="false" outlineLevel="0" collapsed="false">
      <c r="A29" s="75" t="n">
        <v>611273</v>
      </c>
      <c r="B29" s="73" t="s">
        <v>170</v>
      </c>
      <c r="C29" s="60"/>
      <c r="D29" s="60"/>
      <c r="E29" s="61"/>
      <c r="F29" s="60" t="n">
        <v>3721853.11</v>
      </c>
      <c r="G29" s="60" t="n">
        <v>1920129.27</v>
      </c>
      <c r="H29" s="74" t="n">
        <f aca="false">G29/F29*100</f>
        <v>51.5906784402891</v>
      </c>
      <c r="I29" s="61" t="n">
        <f aca="false">F29+C29</f>
        <v>3721853.11</v>
      </c>
      <c r="J29" s="61" t="n">
        <f aca="false">G29+D29</f>
        <v>1920129.27</v>
      </c>
      <c r="K29" s="62" t="n">
        <f aca="false">J29/I29*100</f>
        <v>51.5906784402891</v>
      </c>
    </row>
    <row r="30" customFormat="false" ht="76.5" hidden="false" customHeight="false" outlineLevel="0" collapsed="false">
      <c r="A30" s="75" t="n">
        <v>611274</v>
      </c>
      <c r="B30" s="73" t="s">
        <v>171</v>
      </c>
      <c r="C30" s="60"/>
      <c r="D30" s="60"/>
      <c r="E30" s="61"/>
      <c r="F30" s="60" t="n">
        <v>5511500</v>
      </c>
      <c r="G30" s="60" t="n">
        <v>4332518.86</v>
      </c>
      <c r="H30" s="74" t="n">
        <f aca="false">G30/F30*100</f>
        <v>78.6087065227252</v>
      </c>
      <c r="I30" s="61" t="n">
        <f aca="false">F30+C30</f>
        <v>5511500</v>
      </c>
      <c r="J30" s="61" t="n">
        <f aca="false">G30+D30</f>
        <v>4332518.86</v>
      </c>
      <c r="K30" s="62" t="n">
        <f aca="false">J30/I30*100</f>
        <v>78.6087065227252</v>
      </c>
    </row>
    <row r="31" customFormat="false" ht="69" hidden="false" customHeight="true" outlineLevel="0" collapsed="false">
      <c r="A31" s="75" t="s">
        <v>172</v>
      </c>
      <c r="B31" s="73" t="s">
        <v>173</v>
      </c>
      <c r="C31" s="60"/>
      <c r="D31" s="60"/>
      <c r="E31" s="61"/>
      <c r="F31" s="60" t="n">
        <v>1432700</v>
      </c>
      <c r="G31" s="60"/>
      <c r="H31" s="74" t="n">
        <f aca="false">G31/F31*100</f>
        <v>0</v>
      </c>
      <c r="I31" s="61" t="n">
        <f aca="false">F31+C31</f>
        <v>1432700</v>
      </c>
      <c r="J31" s="61" t="n">
        <f aca="false">G31+D31</f>
        <v>0</v>
      </c>
      <c r="K31" s="62" t="n">
        <f aca="false">J31/I31*100</f>
        <v>0</v>
      </c>
    </row>
    <row r="32" customFormat="false" ht="44.25" hidden="false" customHeight="true" outlineLevel="0" collapsed="false">
      <c r="A32" s="75" t="s">
        <v>174</v>
      </c>
      <c r="B32" s="73" t="s">
        <v>175</v>
      </c>
      <c r="C32" s="60"/>
      <c r="D32" s="60"/>
      <c r="E32" s="61"/>
      <c r="F32" s="60" t="n">
        <v>5042300</v>
      </c>
      <c r="G32" s="60" t="n">
        <v>4762268</v>
      </c>
      <c r="H32" s="74" t="n">
        <f aca="false">G32/F32*100</f>
        <v>94.4463439303492</v>
      </c>
      <c r="I32" s="61" t="n">
        <f aca="false">F32+C32</f>
        <v>5042300</v>
      </c>
      <c r="J32" s="61" t="n">
        <f aca="false">G32+D32</f>
        <v>4762268</v>
      </c>
      <c r="K32" s="62" t="n">
        <f aca="false">J32/I32*100</f>
        <v>94.4463439303492</v>
      </c>
      <c r="L32" s="76"/>
    </row>
    <row r="33" customFormat="false" ht="44.25" hidden="false" customHeight="true" outlineLevel="0" collapsed="false">
      <c r="A33" s="75" t="s">
        <v>176</v>
      </c>
      <c r="B33" s="73" t="s">
        <v>177</v>
      </c>
      <c r="C33" s="60" t="n">
        <v>7444300</v>
      </c>
      <c r="D33" s="60" t="n">
        <v>6716516.1</v>
      </c>
      <c r="E33" s="61" t="n">
        <f aca="false">D33/C33*100</f>
        <v>90.2236086670338</v>
      </c>
      <c r="F33" s="60"/>
      <c r="G33" s="60"/>
      <c r="H33" s="74"/>
      <c r="I33" s="61" t="n">
        <f aca="false">F33+C33</f>
        <v>7444300</v>
      </c>
      <c r="J33" s="61" t="n">
        <f aca="false">G33+D33</f>
        <v>6716516.1</v>
      </c>
      <c r="K33" s="62" t="n">
        <f aca="false">J33/I33*100</f>
        <v>90.2236086670338</v>
      </c>
      <c r="L33" s="76"/>
    </row>
    <row r="34" customFormat="false" ht="12.75" hidden="false" customHeight="false" outlineLevel="0" collapsed="false">
      <c r="A34" s="68" t="s">
        <v>178</v>
      </c>
      <c r="B34" s="68" t="s">
        <v>179</v>
      </c>
      <c r="C34" s="56" t="n">
        <f aca="false">SUM(C35:C38)</f>
        <v>38712500</v>
      </c>
      <c r="D34" s="56" t="n">
        <f aca="false">SUM(D35:D38)</f>
        <v>23050781.95</v>
      </c>
      <c r="E34" s="57" t="n">
        <f aca="false">D34/C34*100</f>
        <v>59.5435116564417</v>
      </c>
      <c r="F34" s="56" t="n">
        <f aca="false">SUM(F35:F38)</f>
        <v>7165000</v>
      </c>
      <c r="G34" s="56" t="n">
        <f aca="false">SUM(G35:G38)</f>
        <v>2873914.83</v>
      </c>
      <c r="H34" s="58" t="n">
        <f aca="false">G34/F34*100</f>
        <v>40.1104651779484</v>
      </c>
      <c r="I34" s="57" t="n">
        <f aca="false">F34+C34</f>
        <v>45877500</v>
      </c>
      <c r="J34" s="57" t="n">
        <f aca="false">G34+D34</f>
        <v>25924696.78</v>
      </c>
      <c r="K34" s="58" t="n">
        <f aca="false">J34/I34*100</f>
        <v>56.5085211269141</v>
      </c>
    </row>
    <row r="35" customFormat="false" ht="25.5" hidden="false" customHeight="false" outlineLevel="0" collapsed="false">
      <c r="A35" s="59" t="s">
        <v>180</v>
      </c>
      <c r="B35" s="59" t="s">
        <v>181</v>
      </c>
      <c r="C35" s="60" t="n">
        <v>27409400</v>
      </c>
      <c r="D35" s="60" t="n">
        <v>16747262.39</v>
      </c>
      <c r="E35" s="61" t="n">
        <f aca="false">D35/C35*100</f>
        <v>61.1004341211409</v>
      </c>
      <c r="F35" s="60" t="n">
        <v>3315000</v>
      </c>
      <c r="G35" s="60" t="n">
        <v>2873914.83</v>
      </c>
      <c r="H35" s="74" t="n">
        <f aca="false">G35/F35*100</f>
        <v>86.6942633484163</v>
      </c>
      <c r="I35" s="61" t="n">
        <f aca="false">F35+C35</f>
        <v>30724400</v>
      </c>
      <c r="J35" s="61" t="n">
        <f aca="false">G35+D35</f>
        <v>19621177.22</v>
      </c>
      <c r="K35" s="62" t="n">
        <f aca="false">J35/I35*100</f>
        <v>63.8618727135436</v>
      </c>
    </row>
    <row r="36" customFormat="false" ht="38.25" hidden="false" customHeight="false" outlineLevel="0" collapsed="false">
      <c r="A36" s="59" t="s">
        <v>182</v>
      </c>
      <c r="B36" s="59" t="s">
        <v>183</v>
      </c>
      <c r="C36" s="60" t="n">
        <v>10136100</v>
      </c>
      <c r="D36" s="60" t="n">
        <v>5627156.17</v>
      </c>
      <c r="E36" s="61" t="n">
        <f aca="false">D36/C36*100</f>
        <v>55.5159890885054</v>
      </c>
      <c r="F36" s="60"/>
      <c r="G36" s="60"/>
      <c r="H36" s="74"/>
      <c r="I36" s="61" t="n">
        <f aca="false">F36+C36</f>
        <v>10136100</v>
      </c>
      <c r="J36" s="61" t="n">
        <f aca="false">G36+D36</f>
        <v>5627156.17</v>
      </c>
      <c r="K36" s="62" t="n">
        <f aca="false">J36/I36*100</f>
        <v>55.5159890885054</v>
      </c>
    </row>
    <row r="37" customFormat="false" ht="19.5" hidden="false" customHeight="true" outlineLevel="0" collapsed="false">
      <c r="A37" s="75" t="s">
        <v>184</v>
      </c>
      <c r="B37" s="73" t="s">
        <v>185</v>
      </c>
      <c r="C37" s="60" t="n">
        <v>1167000</v>
      </c>
      <c r="D37" s="60" t="n">
        <v>676363.39</v>
      </c>
      <c r="E37" s="61" t="n">
        <f aca="false">D37/C37*100</f>
        <v>57.9574455869752</v>
      </c>
      <c r="F37" s="60"/>
      <c r="G37" s="60"/>
      <c r="H37" s="62"/>
      <c r="I37" s="61" t="n">
        <f aca="false">F37+C37</f>
        <v>1167000</v>
      </c>
      <c r="J37" s="61" t="n">
        <f aca="false">G37+D37</f>
        <v>676363.39</v>
      </c>
      <c r="K37" s="62" t="n">
        <f aca="false">J37/I37*100</f>
        <v>57.9574455869752</v>
      </c>
    </row>
    <row r="38" customFormat="false" ht="19.5" hidden="false" customHeight="true" outlineLevel="0" collapsed="false">
      <c r="A38" s="75" t="s">
        <v>186</v>
      </c>
      <c r="B38" s="73" t="s">
        <v>187</v>
      </c>
      <c r="C38" s="60"/>
      <c r="D38" s="60"/>
      <c r="E38" s="61"/>
      <c r="F38" s="60" t="n">
        <v>3850000</v>
      </c>
      <c r="G38" s="60"/>
      <c r="H38" s="74" t="n">
        <f aca="false">G38/F38*100</f>
        <v>0</v>
      </c>
      <c r="I38" s="61" t="n">
        <f aca="false">F38+C38</f>
        <v>3850000</v>
      </c>
      <c r="J38" s="61" t="n">
        <f aca="false">G38+D38</f>
        <v>0</v>
      </c>
      <c r="K38" s="62" t="n">
        <f aca="false">J38/I38*100</f>
        <v>0</v>
      </c>
    </row>
    <row r="39" customFormat="false" ht="12.75" hidden="false" customHeight="false" outlineLevel="0" collapsed="false">
      <c r="A39" s="68" t="s">
        <v>188</v>
      </c>
      <c r="B39" s="68" t="s">
        <v>189</v>
      </c>
      <c r="C39" s="56" t="n">
        <f aca="false">SUM(C40:C51)</f>
        <v>32635698</v>
      </c>
      <c r="D39" s="56" t="n">
        <f aca="false">SUM(D40:D51)</f>
        <v>16382098.82</v>
      </c>
      <c r="E39" s="57" t="n">
        <f aca="false">D39/C39*100</f>
        <v>50.1968697589983</v>
      </c>
      <c r="F39" s="56" t="n">
        <f aca="false">SUM(F40:F51)</f>
        <v>1502334</v>
      </c>
      <c r="G39" s="56" t="n">
        <f aca="false">SUM(G40:G51)</f>
        <v>1315431.09</v>
      </c>
      <c r="H39" s="58" t="n">
        <f aca="false">G39/F39*100</f>
        <v>87.559163940908</v>
      </c>
      <c r="I39" s="57" t="n">
        <f aca="false">F39+C39</f>
        <v>34138032</v>
      </c>
      <c r="J39" s="57" t="n">
        <f aca="false">G39+D39</f>
        <v>17697529.91</v>
      </c>
      <c r="K39" s="58" t="n">
        <f aca="false">J39/I39*100</f>
        <v>51.8410959073446</v>
      </c>
    </row>
    <row r="40" customFormat="false" ht="30.75" hidden="false" customHeight="true" outlineLevel="0" collapsed="false">
      <c r="A40" s="59" t="s">
        <v>190</v>
      </c>
      <c r="B40" s="59" t="s">
        <v>191</v>
      </c>
      <c r="C40" s="60" t="n">
        <v>735000</v>
      </c>
      <c r="D40" s="60" t="n">
        <v>147000</v>
      </c>
      <c r="E40" s="61" t="n">
        <f aca="false">D40/C40*100</f>
        <v>20</v>
      </c>
      <c r="F40" s="67"/>
      <c r="G40" s="67"/>
      <c r="H40" s="67"/>
      <c r="I40" s="61" t="n">
        <f aca="false">F40+C40</f>
        <v>735000</v>
      </c>
      <c r="J40" s="61" t="n">
        <f aca="false">G40+D40</f>
        <v>147000</v>
      </c>
      <c r="K40" s="62" t="n">
        <f aca="false">J40/I40*100</f>
        <v>20</v>
      </c>
    </row>
    <row r="41" customFormat="false" ht="25.5" hidden="false" customHeight="false" outlineLevel="0" collapsed="false">
      <c r="A41" s="59" t="s">
        <v>192</v>
      </c>
      <c r="B41" s="59" t="s">
        <v>193</v>
      </c>
      <c r="C41" s="60" t="n">
        <v>31680</v>
      </c>
      <c r="D41" s="60" t="n">
        <v>10575.23</v>
      </c>
      <c r="E41" s="61" t="n">
        <f aca="false">D41/C41*100</f>
        <v>33.3814078282828</v>
      </c>
      <c r="F41" s="67"/>
      <c r="G41" s="67"/>
      <c r="H41" s="67"/>
      <c r="I41" s="61" t="n">
        <f aca="false">F41+C41</f>
        <v>31680</v>
      </c>
      <c r="J41" s="61" t="n">
        <f aca="false">G41+D41</f>
        <v>10575.23</v>
      </c>
      <c r="K41" s="62" t="n">
        <f aca="false">J41/I41*100</f>
        <v>33.3814078282828</v>
      </c>
    </row>
    <row r="42" customFormat="false" ht="36.75" hidden="false" customHeight="true" outlineLevel="0" collapsed="false">
      <c r="A42" s="59" t="s">
        <v>194</v>
      </c>
      <c r="B42" s="59" t="s">
        <v>195</v>
      </c>
      <c r="C42" s="60" t="n">
        <v>200000</v>
      </c>
      <c r="D42" s="60" t="n">
        <v>77000</v>
      </c>
      <c r="E42" s="61" t="n">
        <f aca="false">D42/C42*100</f>
        <v>38.5</v>
      </c>
      <c r="F42" s="67"/>
      <c r="G42" s="67"/>
      <c r="H42" s="67"/>
      <c r="I42" s="61" t="n">
        <f aca="false">F42+C42</f>
        <v>200000</v>
      </c>
      <c r="J42" s="61" t="n">
        <f aca="false">G42+D42</f>
        <v>77000</v>
      </c>
      <c r="K42" s="62" t="n">
        <f aca="false">J42/I42*100</f>
        <v>38.5</v>
      </c>
    </row>
    <row r="43" customFormat="false" ht="24" hidden="false" customHeight="true" outlineLevel="0" collapsed="false">
      <c r="A43" s="59" t="s">
        <v>196</v>
      </c>
      <c r="B43" s="59" t="s">
        <v>197</v>
      </c>
      <c r="C43" s="60" t="n">
        <v>130000</v>
      </c>
      <c r="D43" s="60" t="n">
        <v>75763.76</v>
      </c>
      <c r="E43" s="61" t="n">
        <f aca="false">D43/C43*100</f>
        <v>58.2798153846154</v>
      </c>
      <c r="F43" s="67"/>
      <c r="G43" s="67"/>
      <c r="H43" s="67"/>
      <c r="I43" s="61" t="n">
        <f aca="false">F43+C43</f>
        <v>130000</v>
      </c>
      <c r="J43" s="61" t="n">
        <f aca="false">G43+D43</f>
        <v>75763.76</v>
      </c>
      <c r="K43" s="62" t="n">
        <f aca="false">J43/I43*100</f>
        <v>58.2798153846154</v>
      </c>
    </row>
    <row r="44" customFormat="false" ht="76.5" hidden="false" customHeight="true" outlineLevel="0" collapsed="false">
      <c r="A44" s="75" t="s">
        <v>198</v>
      </c>
      <c r="B44" s="73" t="s">
        <v>199</v>
      </c>
      <c r="C44" s="60" t="n">
        <v>17383309</v>
      </c>
      <c r="D44" s="60" t="n">
        <v>8869773.93</v>
      </c>
      <c r="E44" s="61" t="n">
        <f aca="false">D44/C44*100</f>
        <v>51.0246577909879</v>
      </c>
      <c r="F44" s="0" t="n">
        <v>1502334</v>
      </c>
      <c r="G44" s="0" t="n">
        <v>1315431.09</v>
      </c>
      <c r="H44" s="74" t="n">
        <f aca="false">G44/F44*100</f>
        <v>87.559163940908</v>
      </c>
      <c r="I44" s="61" t="n">
        <f aca="false">F44+C44</f>
        <v>18885643</v>
      </c>
      <c r="J44" s="61" t="n">
        <f aca="false">G44+D44</f>
        <v>10185205.02</v>
      </c>
      <c r="K44" s="62" t="n">
        <f aca="false">J44/I44*100</f>
        <v>53.9309411916767</v>
      </c>
    </row>
    <row r="45" customFormat="false" ht="52.5" hidden="false" customHeight="true" outlineLevel="0" collapsed="false">
      <c r="A45" s="59" t="s">
        <v>200</v>
      </c>
      <c r="B45" s="59" t="s">
        <v>201</v>
      </c>
      <c r="C45" s="60" t="n">
        <v>570000</v>
      </c>
      <c r="D45" s="60" t="n">
        <v>561540</v>
      </c>
      <c r="E45" s="61" t="n">
        <f aca="false">D45/C45*100</f>
        <v>98.5157894736842</v>
      </c>
      <c r="F45" s="67"/>
      <c r="G45" s="67"/>
      <c r="H45" s="67"/>
      <c r="I45" s="61" t="n">
        <f aca="false">F45+C45</f>
        <v>570000</v>
      </c>
      <c r="J45" s="61" t="n">
        <f aca="false">G45+D45</f>
        <v>561540</v>
      </c>
      <c r="K45" s="62" t="n">
        <f aca="false">J45/I45*100</f>
        <v>98.5157894736842</v>
      </c>
    </row>
    <row r="46" customFormat="false" ht="63.75" hidden="false" customHeight="false" outlineLevel="0" collapsed="false">
      <c r="A46" s="59" t="s">
        <v>202</v>
      </c>
      <c r="B46" s="59" t="s">
        <v>203</v>
      </c>
      <c r="C46" s="60" t="n">
        <v>3000000</v>
      </c>
      <c r="D46" s="60" t="n">
        <v>1117412.69</v>
      </c>
      <c r="E46" s="61" t="n">
        <f aca="false">D46/C46*100</f>
        <v>37.2470896666667</v>
      </c>
      <c r="F46" s="67"/>
      <c r="G46" s="67"/>
      <c r="H46" s="67"/>
      <c r="I46" s="61" t="n">
        <f aca="false">F46+C46</f>
        <v>3000000</v>
      </c>
      <c r="J46" s="61" t="n">
        <f aca="false">G46+D46</f>
        <v>1117412.69</v>
      </c>
      <c r="K46" s="62" t="n">
        <f aca="false">J46/I46*100</f>
        <v>37.2470896666667</v>
      </c>
    </row>
    <row r="47" customFormat="false" ht="51" hidden="false" customHeight="false" outlineLevel="0" collapsed="false">
      <c r="A47" s="59" t="s">
        <v>204</v>
      </c>
      <c r="B47" s="59" t="s">
        <v>205</v>
      </c>
      <c r="C47" s="60" t="n">
        <v>898729</v>
      </c>
      <c r="D47" s="60" t="n">
        <v>396093.86</v>
      </c>
      <c r="E47" s="61" t="n">
        <f aca="false">D47/C47*100</f>
        <v>44.0726692918555</v>
      </c>
      <c r="F47" s="67"/>
      <c r="G47" s="67"/>
      <c r="H47" s="67"/>
      <c r="I47" s="61" t="n">
        <f aca="false">F47+C47</f>
        <v>898729</v>
      </c>
      <c r="J47" s="61" t="n">
        <f aca="false">G47+D47</f>
        <v>396093.86</v>
      </c>
      <c r="K47" s="62" t="n">
        <f aca="false">J47/I47*100</f>
        <v>44.0726692918555</v>
      </c>
    </row>
    <row r="48" customFormat="false" ht="52.5" hidden="false" customHeight="true" outlineLevel="0" collapsed="false">
      <c r="A48" s="75" t="s">
        <v>206</v>
      </c>
      <c r="B48" s="73" t="s">
        <v>207</v>
      </c>
      <c r="C48" s="60" t="n">
        <v>61430</v>
      </c>
      <c r="D48" s="60" t="n">
        <v>0</v>
      </c>
      <c r="E48" s="61" t="n">
        <f aca="false">D48/C48*100</f>
        <v>0</v>
      </c>
      <c r="F48" s="67"/>
      <c r="G48" s="67"/>
      <c r="H48" s="67"/>
      <c r="I48" s="61" t="n">
        <f aca="false">F48+C48</f>
        <v>61430</v>
      </c>
      <c r="J48" s="61" t="n">
        <f aca="false">G48+D48</f>
        <v>0</v>
      </c>
      <c r="K48" s="62" t="n">
        <f aca="false">J48/I48*100</f>
        <v>0</v>
      </c>
    </row>
    <row r="49" customFormat="false" ht="21" hidden="false" customHeight="true" outlineLevel="0" collapsed="false">
      <c r="A49" s="75" t="s">
        <v>208</v>
      </c>
      <c r="B49" s="73" t="s">
        <v>209</v>
      </c>
      <c r="C49" s="60" t="n">
        <v>50000</v>
      </c>
      <c r="D49" s="60" t="n">
        <v>424.35</v>
      </c>
      <c r="E49" s="61" t="n">
        <f aca="false">D49/C49*100</f>
        <v>0.8487</v>
      </c>
      <c r="F49" s="67"/>
      <c r="G49" s="67"/>
      <c r="H49" s="67"/>
      <c r="I49" s="61" t="n">
        <f aca="false">F49+C49</f>
        <v>50000</v>
      </c>
      <c r="J49" s="61" t="n">
        <f aca="false">G49+D49</f>
        <v>424.35</v>
      </c>
      <c r="K49" s="62" t="n">
        <f aca="false">J49/I49*100</f>
        <v>0.8487</v>
      </c>
    </row>
    <row r="50" customFormat="false" ht="25.5" hidden="false" customHeight="false" outlineLevel="0" collapsed="false">
      <c r="A50" s="59" t="s">
        <v>210</v>
      </c>
      <c r="B50" s="59" t="s">
        <v>211</v>
      </c>
      <c r="C50" s="60" t="n">
        <v>9411000</v>
      </c>
      <c r="D50" s="60" t="n">
        <v>5033900</v>
      </c>
      <c r="E50" s="61" t="n">
        <f aca="false">D50/C50*100</f>
        <v>53.4895335245989</v>
      </c>
      <c r="F50" s="67"/>
      <c r="G50" s="67"/>
      <c r="H50" s="67"/>
      <c r="I50" s="61" t="n">
        <f aca="false">F50+C50</f>
        <v>9411000</v>
      </c>
      <c r="J50" s="61" t="n">
        <f aca="false">G50+D50</f>
        <v>5033900</v>
      </c>
      <c r="K50" s="62" t="n">
        <f aca="false">J50/I50*100</f>
        <v>53.4895335245989</v>
      </c>
    </row>
    <row r="51" customFormat="false" ht="42" hidden="false" customHeight="true" outlineLevel="0" collapsed="false">
      <c r="A51" s="59" t="s">
        <v>212</v>
      </c>
      <c r="B51" s="73" t="s">
        <v>213</v>
      </c>
      <c r="C51" s="60" t="n">
        <v>164550</v>
      </c>
      <c r="D51" s="60" t="n">
        <v>92615</v>
      </c>
      <c r="E51" s="61" t="n">
        <f aca="false">D51/C51*100</f>
        <v>56.2838043147979</v>
      </c>
      <c r="F51" s="67"/>
      <c r="G51" s="67"/>
      <c r="H51" s="67"/>
      <c r="I51" s="61" t="n">
        <f aca="false">F51+C51</f>
        <v>164550</v>
      </c>
      <c r="J51" s="61" t="n">
        <f aca="false">G51+D51</f>
        <v>92615</v>
      </c>
      <c r="K51" s="62" t="n">
        <f aca="false">J51/I51*100</f>
        <v>56.2838043147979</v>
      </c>
    </row>
    <row r="52" customFormat="false" ht="12.75" hidden="false" customHeight="false" outlineLevel="0" collapsed="false">
      <c r="A52" s="68" t="s">
        <v>214</v>
      </c>
      <c r="B52" s="68" t="s">
        <v>215</v>
      </c>
      <c r="C52" s="56" t="n">
        <f aca="false">SUM(C53:C59)</f>
        <v>19824350</v>
      </c>
      <c r="D52" s="56" t="n">
        <f aca="false">SUM(D53:D59)</f>
        <v>9659398.79</v>
      </c>
      <c r="E52" s="57" t="n">
        <f aca="false">D52/C52*100</f>
        <v>48.7249205648609</v>
      </c>
      <c r="F52" s="56" t="n">
        <f aca="false">SUM(F53:F59)</f>
        <v>2598500</v>
      </c>
      <c r="G52" s="56" t="n">
        <f aca="false">SUM(G53:G59)</f>
        <v>957373.2</v>
      </c>
      <c r="H52" s="58" t="n">
        <f aca="false">G52/F52*100</f>
        <v>36.8433019049452</v>
      </c>
      <c r="I52" s="57" t="n">
        <f aca="false">F52+C52</f>
        <v>22422850</v>
      </c>
      <c r="J52" s="57" t="n">
        <f aca="false">G52+D52</f>
        <v>10616771.99</v>
      </c>
      <c r="K52" s="58" t="n">
        <f aca="false">J52/I52*100</f>
        <v>47.3480043348638</v>
      </c>
    </row>
    <row r="53" customFormat="false" ht="12.75" hidden="false" customHeight="false" outlineLevel="0" collapsed="false">
      <c r="A53" s="75" t="s">
        <v>216</v>
      </c>
      <c r="B53" s="73" t="s">
        <v>217</v>
      </c>
      <c r="C53" s="60" t="n">
        <v>1650000</v>
      </c>
      <c r="D53" s="60" t="n">
        <v>0</v>
      </c>
      <c r="E53" s="61" t="n">
        <f aca="false">D53/C53*100</f>
        <v>0</v>
      </c>
      <c r="F53" s="67"/>
      <c r="G53" s="67"/>
      <c r="H53" s="67"/>
      <c r="I53" s="61" t="n">
        <f aca="false">F53+C53</f>
        <v>1650000</v>
      </c>
      <c r="J53" s="61" t="n">
        <f aca="false">G53+D53</f>
        <v>0</v>
      </c>
      <c r="K53" s="62" t="n">
        <f aca="false">J53/I53*100</f>
        <v>0</v>
      </c>
    </row>
    <row r="54" customFormat="false" ht="25.5" hidden="false" customHeight="false" outlineLevel="0" collapsed="false">
      <c r="A54" s="75" t="s">
        <v>218</v>
      </c>
      <c r="B54" s="73" t="s">
        <v>219</v>
      </c>
      <c r="C54" s="60" t="n">
        <v>100000</v>
      </c>
      <c r="D54" s="60" t="n">
        <v>0</v>
      </c>
      <c r="E54" s="61" t="n">
        <f aca="false">D54/C54*100</f>
        <v>0</v>
      </c>
      <c r="F54" s="67"/>
      <c r="G54" s="67"/>
      <c r="H54" s="67"/>
      <c r="I54" s="61" t="n">
        <f aca="false">F54+C54</f>
        <v>100000</v>
      </c>
      <c r="J54" s="61" t="n">
        <f aca="false">G54+D54</f>
        <v>0</v>
      </c>
      <c r="K54" s="62" t="n">
        <f aca="false">J54/I54*100</f>
        <v>0</v>
      </c>
    </row>
    <row r="55" customFormat="false" ht="12.75" hidden="false" customHeight="false" outlineLevel="0" collapsed="false">
      <c r="A55" s="59" t="s">
        <v>220</v>
      </c>
      <c r="B55" s="59" t="s">
        <v>221</v>
      </c>
      <c r="C55" s="60" t="n">
        <v>5195100</v>
      </c>
      <c r="D55" s="60" t="n">
        <v>2732035.99</v>
      </c>
      <c r="E55" s="61" t="n">
        <f aca="false">D55/C55*100</f>
        <v>52.5887083982984</v>
      </c>
      <c r="F55" s="0" t="n">
        <v>450000</v>
      </c>
      <c r="G55" s="0" t="n">
        <v>411246</v>
      </c>
      <c r="H55" s="62" t="n">
        <f aca="false">G55/F55*100</f>
        <v>91.388</v>
      </c>
      <c r="I55" s="61" t="n">
        <f aca="false">F55+C55</f>
        <v>5645100</v>
      </c>
      <c r="J55" s="61" t="n">
        <f aca="false">G55+D55</f>
        <v>3143281.99</v>
      </c>
      <c r="K55" s="62" t="n">
        <f aca="false">J55/I55*100</f>
        <v>55.6815997945121</v>
      </c>
    </row>
    <row r="56" customFormat="false" ht="12.75" hidden="false" customHeight="false" outlineLevel="0" collapsed="false">
      <c r="A56" s="59" t="s">
        <v>222</v>
      </c>
      <c r="B56" s="59" t="s">
        <v>223</v>
      </c>
      <c r="C56" s="60" t="n">
        <v>383900</v>
      </c>
      <c r="D56" s="60" t="n">
        <v>162752.84</v>
      </c>
      <c r="E56" s="61" t="n">
        <f aca="false">D56/C56*100</f>
        <v>42.3945923417557</v>
      </c>
      <c r="F56" s="0" t="n">
        <v>25500</v>
      </c>
      <c r="G56" s="0" t="n">
        <v>217.2</v>
      </c>
      <c r="H56" s="62" t="n">
        <f aca="false">G56/F56*100</f>
        <v>0.851764705882353</v>
      </c>
      <c r="I56" s="61" t="n">
        <f aca="false">F56+C56</f>
        <v>409400</v>
      </c>
      <c r="J56" s="61" t="n">
        <f aca="false">G56+D56</f>
        <v>162970.04</v>
      </c>
      <c r="K56" s="62" t="n">
        <f aca="false">J56/I56*100</f>
        <v>39.8070444553005</v>
      </c>
    </row>
    <row r="57" customFormat="false" ht="25.5" hidden="false" customHeight="false" outlineLevel="0" collapsed="false">
      <c r="A57" s="59" t="s">
        <v>224</v>
      </c>
      <c r="B57" s="59" t="s">
        <v>225</v>
      </c>
      <c r="C57" s="60" t="n">
        <v>10777400</v>
      </c>
      <c r="D57" s="60" t="n">
        <v>6056158.89</v>
      </c>
      <c r="E57" s="61" t="n">
        <f aca="false">D57/C57*100</f>
        <v>56.1931346150277</v>
      </c>
      <c r="F57" s="0" t="n">
        <v>2123000</v>
      </c>
      <c r="G57" s="0" t="n">
        <v>545910</v>
      </c>
      <c r="H57" s="62" t="n">
        <f aca="false">G57/F57*100</f>
        <v>25.7140838436175</v>
      </c>
      <c r="I57" s="61" t="n">
        <f aca="false">F57+C57</f>
        <v>12900400</v>
      </c>
      <c r="J57" s="61" t="n">
        <f aca="false">G57+D57</f>
        <v>6602068.89</v>
      </c>
      <c r="K57" s="62" t="n">
        <f aca="false">J57/I57*100</f>
        <v>51.1772417134352</v>
      </c>
    </row>
    <row r="58" customFormat="false" ht="25.5" hidden="false" customHeight="false" outlineLevel="0" collapsed="false">
      <c r="A58" s="59" t="s">
        <v>226</v>
      </c>
      <c r="B58" s="59" t="s">
        <v>227</v>
      </c>
      <c r="C58" s="60" t="n">
        <v>904900</v>
      </c>
      <c r="D58" s="60" t="n">
        <v>434280.07</v>
      </c>
      <c r="E58" s="61" t="n">
        <f aca="false">D58/C58*100</f>
        <v>47.9920510553652</v>
      </c>
      <c r="F58" s="67"/>
      <c r="G58" s="67"/>
      <c r="H58" s="67"/>
      <c r="I58" s="61" t="n">
        <f aca="false">F58+C58</f>
        <v>904900</v>
      </c>
      <c r="J58" s="61" t="n">
        <f aca="false">G58+D58</f>
        <v>434280.07</v>
      </c>
      <c r="K58" s="62" t="n">
        <f aca="false">J58/I58*100</f>
        <v>47.9920510553652</v>
      </c>
    </row>
    <row r="59" customFormat="false" ht="12.75" hidden="false" customHeight="false" outlineLevel="0" collapsed="false">
      <c r="A59" s="59" t="s">
        <v>228</v>
      </c>
      <c r="B59" s="59" t="s">
        <v>217</v>
      </c>
      <c r="C59" s="60" t="n">
        <v>813050</v>
      </c>
      <c r="D59" s="60" t="n">
        <v>274171</v>
      </c>
      <c r="E59" s="61" t="n">
        <f aca="false">D59/C59*100</f>
        <v>33.7212963532378</v>
      </c>
      <c r="F59" s="67"/>
      <c r="G59" s="67"/>
      <c r="H59" s="67"/>
      <c r="I59" s="61" t="n">
        <f aca="false">F59+C59</f>
        <v>813050</v>
      </c>
      <c r="J59" s="61" t="n">
        <f aca="false">G59+D59</f>
        <v>274171</v>
      </c>
      <c r="K59" s="62" t="n">
        <f aca="false">J59/I59*100</f>
        <v>33.7212963532378</v>
      </c>
    </row>
    <row r="60" customFormat="false" ht="12.75" hidden="false" customHeight="false" outlineLevel="0" collapsed="false">
      <c r="A60" s="68" t="s">
        <v>229</v>
      </c>
      <c r="B60" s="68" t="s">
        <v>230</v>
      </c>
      <c r="C60" s="56" t="n">
        <f aca="false">SUM(C61:C66)</f>
        <v>14504988</v>
      </c>
      <c r="D60" s="56" t="n">
        <f aca="false">SUM(D61:D66)</f>
        <v>7615522.85</v>
      </c>
      <c r="E60" s="57" t="n">
        <f aca="false">D60/C60*100</f>
        <v>52.502786282898</v>
      </c>
      <c r="F60" s="56" t="n">
        <f aca="false">SUM(F61:F66)</f>
        <v>673300</v>
      </c>
      <c r="G60" s="56" t="n">
        <f aca="false">SUM(G61:G66)</f>
        <v>279250</v>
      </c>
      <c r="H60" s="58" t="n">
        <f aca="false">G60/F60*100</f>
        <v>41.4748254864102</v>
      </c>
      <c r="I60" s="57" t="n">
        <f aca="false">F60+C60</f>
        <v>15178288</v>
      </c>
      <c r="J60" s="57" t="n">
        <f aca="false">G60+D60</f>
        <v>7894772.85</v>
      </c>
      <c r="K60" s="58" t="n">
        <f aca="false">J60/I60*100</f>
        <v>52.0135923761626</v>
      </c>
    </row>
    <row r="61" customFormat="false" ht="25.5" hidden="false" customHeight="false" outlineLevel="0" collapsed="false">
      <c r="A61" s="59" t="s">
        <v>231</v>
      </c>
      <c r="B61" s="59" t="s">
        <v>232</v>
      </c>
      <c r="C61" s="60" t="n">
        <v>818200</v>
      </c>
      <c r="D61" s="60" t="n">
        <v>400008.75</v>
      </c>
      <c r="E61" s="61" t="n">
        <f aca="false">D61/C61*100</f>
        <v>48.8888719139575</v>
      </c>
      <c r="F61" s="67"/>
      <c r="G61" s="67"/>
      <c r="H61" s="67"/>
      <c r="I61" s="61" t="n">
        <f aca="false">F61+C61</f>
        <v>818200</v>
      </c>
      <c r="J61" s="61" t="n">
        <f aca="false">G61+D61</f>
        <v>400008.75</v>
      </c>
      <c r="K61" s="62" t="n">
        <f aca="false">J61/I61*100</f>
        <v>48.8888719139575</v>
      </c>
    </row>
    <row r="62" customFormat="false" ht="25.5" hidden="false" customHeight="false" outlineLevel="0" collapsed="false">
      <c r="A62" s="59" t="s">
        <v>233</v>
      </c>
      <c r="B62" s="59" t="s">
        <v>234</v>
      </c>
      <c r="C62" s="60" t="n">
        <v>445900</v>
      </c>
      <c r="D62" s="60" t="n">
        <v>109810.8</v>
      </c>
      <c r="E62" s="61" t="n">
        <f aca="false">D62/C62*100</f>
        <v>24.6267773043283</v>
      </c>
      <c r="F62" s="67"/>
      <c r="G62" s="67"/>
      <c r="H62" s="67"/>
      <c r="I62" s="61" t="n">
        <f aca="false">F62+C62</f>
        <v>445900</v>
      </c>
      <c r="J62" s="61" t="n">
        <f aca="false">G62+D62</f>
        <v>109810.8</v>
      </c>
      <c r="K62" s="62" t="n">
        <f aca="false">J62/I62*100</f>
        <v>24.6267773043283</v>
      </c>
    </row>
    <row r="63" customFormat="false" ht="38.25" hidden="false" customHeight="false" outlineLevel="0" collapsed="false">
      <c r="A63" s="59" t="s">
        <v>235</v>
      </c>
      <c r="B63" s="73" t="s">
        <v>236</v>
      </c>
      <c r="C63" s="60" t="n">
        <v>2813250</v>
      </c>
      <c r="D63" s="60" t="n">
        <v>1433728.19</v>
      </c>
      <c r="E63" s="61" t="n">
        <f aca="false">D63/C63*100</f>
        <v>50.963412067893</v>
      </c>
      <c r="F63" s="67"/>
      <c r="G63" s="67"/>
      <c r="H63" s="67"/>
      <c r="I63" s="61" t="n">
        <f aca="false">F63+C63</f>
        <v>2813250</v>
      </c>
      <c r="J63" s="61" t="n">
        <f aca="false">G63+D63</f>
        <v>1433728.19</v>
      </c>
      <c r="K63" s="62" t="n">
        <f aca="false">J63/I63*100</f>
        <v>50.963412067893</v>
      </c>
    </row>
    <row r="64" customFormat="false" ht="31.5" hidden="true" customHeight="true" outlineLevel="0" collapsed="false">
      <c r="A64" s="75" t="s">
        <v>237</v>
      </c>
      <c r="B64" s="73" t="s">
        <v>238</v>
      </c>
      <c r="C64" s="60" t="n">
        <v>281088</v>
      </c>
      <c r="D64" s="60" t="n">
        <v>105408</v>
      </c>
      <c r="E64" s="61" t="n">
        <f aca="false">D64/C64*100</f>
        <v>37.5</v>
      </c>
      <c r="F64" s="67"/>
      <c r="G64" s="67"/>
      <c r="H64" s="67"/>
      <c r="I64" s="61" t="n">
        <f aca="false">F64+C64</f>
        <v>281088</v>
      </c>
      <c r="J64" s="61" t="n">
        <f aca="false">G64+D64</f>
        <v>105408</v>
      </c>
      <c r="K64" s="62" t="n">
        <f aca="false">J64/I64*100</f>
        <v>37.5</v>
      </c>
    </row>
    <row r="65" customFormat="false" ht="38.25" hidden="false" customHeight="false" outlineLevel="0" collapsed="false">
      <c r="A65" s="59" t="s">
        <v>239</v>
      </c>
      <c r="B65" s="59" t="s">
        <v>240</v>
      </c>
      <c r="C65" s="60" t="n">
        <v>8046550</v>
      </c>
      <c r="D65" s="60" t="n">
        <v>4298344.11</v>
      </c>
      <c r="E65" s="61" t="n">
        <f aca="false">D65/C65*100</f>
        <v>53.4184726373415</v>
      </c>
      <c r="F65" s="0" t="n">
        <v>673300</v>
      </c>
      <c r="G65" s="0" t="n">
        <v>279250</v>
      </c>
      <c r="H65" s="62" t="n">
        <f aca="false">G65/F65*100</f>
        <v>41.4748254864102</v>
      </c>
      <c r="I65" s="61" t="n">
        <f aca="false">F65+C65</f>
        <v>8719850</v>
      </c>
      <c r="J65" s="61" t="n">
        <f aca="false">G65+D65</f>
        <v>4577594.11</v>
      </c>
      <c r="K65" s="62" t="n">
        <f aca="false">J65/I65*100</f>
        <v>52.4962483299598</v>
      </c>
    </row>
    <row r="66" customFormat="false" ht="36" hidden="false" customHeight="true" outlineLevel="0" collapsed="false">
      <c r="A66" s="59" t="s">
        <v>241</v>
      </c>
      <c r="B66" s="59" t="s">
        <v>242</v>
      </c>
      <c r="C66" s="60" t="n">
        <v>2100000</v>
      </c>
      <c r="D66" s="60" t="n">
        <v>1268223</v>
      </c>
      <c r="E66" s="61" t="n">
        <f aca="false">D66/C66*100</f>
        <v>60.3915714285714</v>
      </c>
      <c r="F66" s="67"/>
      <c r="G66" s="67"/>
      <c r="H66" s="67"/>
      <c r="I66" s="61" t="n">
        <f aca="false">F66+C66</f>
        <v>2100000</v>
      </c>
      <c r="J66" s="61" t="n">
        <f aca="false">G66+D66</f>
        <v>1268223</v>
      </c>
      <c r="K66" s="62" t="n">
        <f aca="false">J66/I66*100</f>
        <v>60.3915714285714</v>
      </c>
    </row>
    <row r="67" customFormat="false" ht="12.75" hidden="false" customHeight="false" outlineLevel="0" collapsed="false">
      <c r="A67" s="68" t="s">
        <v>243</v>
      </c>
      <c r="B67" s="68" t="s">
        <v>244</v>
      </c>
      <c r="C67" s="56" t="n">
        <f aca="false">SUM(C69:C71)</f>
        <v>19236530</v>
      </c>
      <c r="D67" s="56" t="n">
        <f aca="false">SUM(D69:D71)</f>
        <v>10708440.22</v>
      </c>
      <c r="E67" s="57" t="n">
        <f aca="false">D67/C67*100</f>
        <v>55.6672134735319</v>
      </c>
      <c r="F67" s="56" t="n">
        <f aca="false">SUM(F68:F73)</f>
        <v>12027679</v>
      </c>
      <c r="G67" s="56" t="n">
        <f aca="false">SUM(G68:G73)</f>
        <v>10103293.46</v>
      </c>
      <c r="H67" s="58" t="n">
        <f aca="false">G67/F67*100</f>
        <v>84.0003583401253</v>
      </c>
      <c r="I67" s="57" t="n">
        <f aca="false">F67+C67</f>
        <v>31264209</v>
      </c>
      <c r="J67" s="57" t="n">
        <f aca="false">G67+D67</f>
        <v>20811733.68</v>
      </c>
      <c r="K67" s="58" t="n">
        <f aca="false">J67/I67*100</f>
        <v>66.5672804323948</v>
      </c>
    </row>
    <row r="68" customFormat="false" ht="20.25" hidden="false" customHeight="true" outlineLevel="0" collapsed="false">
      <c r="A68" s="75" t="s">
        <v>245</v>
      </c>
      <c r="B68" s="0" t="s">
        <v>246</v>
      </c>
      <c r="C68" s="69"/>
      <c r="D68" s="69"/>
      <c r="E68" s="70"/>
      <c r="F68" s="0" t="n">
        <v>100000</v>
      </c>
      <c r="G68" s="0" t="n">
        <v>0</v>
      </c>
      <c r="H68" s="62" t="n">
        <f aca="false">G68/F68*100</f>
        <v>0</v>
      </c>
      <c r="I68" s="61" t="n">
        <f aca="false">F68+C68</f>
        <v>100000</v>
      </c>
      <c r="J68" s="61" t="n">
        <f aca="false">G68+D68</f>
        <v>0</v>
      </c>
      <c r="K68" s="62" t="n">
        <f aca="false">J68/I68*100</f>
        <v>0</v>
      </c>
    </row>
    <row r="69" customFormat="false" ht="34.5" hidden="false" customHeight="true" outlineLevel="0" collapsed="false">
      <c r="A69" s="75" t="s">
        <v>247</v>
      </c>
      <c r="B69" s="73" t="s">
        <v>248</v>
      </c>
      <c r="C69" s="69"/>
      <c r="D69" s="69"/>
      <c r="E69" s="70"/>
      <c r="F69" s="0" t="n">
        <v>679999.68</v>
      </c>
      <c r="G69" s="0" t="n">
        <v>156141.81</v>
      </c>
      <c r="H69" s="62" t="n">
        <f aca="false">G69/F69*100</f>
        <v>22.9620416880196</v>
      </c>
      <c r="I69" s="61" t="n">
        <f aca="false">F69+C69</f>
        <v>679999.68</v>
      </c>
      <c r="J69" s="61" t="n">
        <f aca="false">G69+D69</f>
        <v>156141.81</v>
      </c>
      <c r="K69" s="62" t="n">
        <f aca="false">J69/I69*100</f>
        <v>22.9620416880196</v>
      </c>
    </row>
    <row r="70" customFormat="false" ht="44.25" hidden="false" customHeight="true" outlineLevel="0" collapsed="false">
      <c r="A70" s="75" t="s">
        <v>249</v>
      </c>
      <c r="B70" s="73" t="s">
        <v>250</v>
      </c>
      <c r="C70" s="60" t="n">
        <v>133000</v>
      </c>
      <c r="D70" s="60" t="n">
        <v>132934.5</v>
      </c>
      <c r="E70" s="61" t="n">
        <f aca="false">D70/C70*100</f>
        <v>99.9507518796993</v>
      </c>
      <c r="F70" s="60"/>
      <c r="G70" s="60"/>
      <c r="H70" s="62"/>
      <c r="I70" s="61" t="n">
        <f aca="false">F70+C70</f>
        <v>133000</v>
      </c>
      <c r="J70" s="61" t="n">
        <f aca="false">G70+D70</f>
        <v>132934.5</v>
      </c>
      <c r="K70" s="62" t="n">
        <f aca="false">J70/I70*100</f>
        <v>99.9507518796993</v>
      </c>
    </row>
    <row r="71" customFormat="false" ht="16.5" hidden="false" customHeight="true" outlineLevel="0" collapsed="false">
      <c r="A71" s="59" t="s">
        <v>251</v>
      </c>
      <c r="B71" s="59" t="s">
        <v>252</v>
      </c>
      <c r="C71" s="60" t="n">
        <v>19103530</v>
      </c>
      <c r="D71" s="60" t="n">
        <v>10575505.72</v>
      </c>
      <c r="E71" s="61" t="n">
        <f aca="false">D71/C71*100</f>
        <v>55.3589086414919</v>
      </c>
      <c r="F71" s="0" t="n">
        <v>4745160</v>
      </c>
      <c r="G71" s="0" t="n">
        <v>1227106.43</v>
      </c>
      <c r="H71" s="62" t="n">
        <f aca="false">G71/F71*100</f>
        <v>25.8601697308415</v>
      </c>
      <c r="I71" s="61" t="n">
        <f aca="false">F71+C71</f>
        <v>23848690</v>
      </c>
      <c r="J71" s="61" t="n">
        <f aca="false">G71+D71</f>
        <v>11802612.15</v>
      </c>
      <c r="K71" s="62" t="n">
        <f aca="false">J71/I71*100</f>
        <v>49.4895616908099</v>
      </c>
    </row>
    <row r="72" customFormat="false" ht="64.5" hidden="false" customHeight="true" outlineLevel="0" collapsed="false">
      <c r="A72" s="77" t="s">
        <v>253</v>
      </c>
      <c r="B72" s="14" t="s">
        <v>254</v>
      </c>
      <c r="C72" s="60"/>
      <c r="D72" s="60"/>
      <c r="E72" s="61"/>
      <c r="F72" s="0" t="n">
        <v>1240000</v>
      </c>
      <c r="G72" s="0" t="n">
        <v>740000</v>
      </c>
      <c r="H72" s="62" t="n">
        <f aca="false">G72/F72*100</f>
        <v>59.6774193548387</v>
      </c>
      <c r="I72" s="61" t="n">
        <f aca="false">F72+C72</f>
        <v>1240000</v>
      </c>
      <c r="J72" s="61" t="n">
        <f aca="false">G72+D72</f>
        <v>740000</v>
      </c>
      <c r="K72" s="62" t="n">
        <f aca="false">J72/I72*100</f>
        <v>59.6774193548387</v>
      </c>
    </row>
    <row r="73" customFormat="false" ht="21.75" hidden="false" customHeight="true" outlineLevel="0" collapsed="false">
      <c r="A73" s="0" t="s">
        <v>255</v>
      </c>
      <c r="B73" s="51" t="s">
        <v>256</v>
      </c>
      <c r="C73" s="65"/>
      <c r="D73" s="65"/>
      <c r="E73" s="61"/>
      <c r="F73" s="0" t="n">
        <v>5262519.32</v>
      </c>
      <c r="G73" s="0" t="n">
        <v>7980045.22</v>
      </c>
      <c r="H73" s="62" t="n">
        <f aca="false">G73/F73*100</f>
        <v>151.639257449795</v>
      </c>
      <c r="I73" s="61" t="n">
        <f aca="false">F73+C73</f>
        <v>5262519.32</v>
      </c>
      <c r="J73" s="61" t="n">
        <f aca="false">G73+D73</f>
        <v>7980045.22</v>
      </c>
      <c r="K73" s="62" t="n">
        <f aca="false">J73/I73*100</f>
        <v>151.639257449795</v>
      </c>
    </row>
    <row r="74" customFormat="false" ht="12.75" hidden="false" customHeight="false" outlineLevel="0" collapsed="false">
      <c r="A74" s="68" t="s">
        <v>257</v>
      </c>
      <c r="B74" s="68" t="s">
        <v>258</v>
      </c>
      <c r="C74" s="56" t="n">
        <f aca="false">SUM(C75:C84)</f>
        <v>19374715</v>
      </c>
      <c r="D74" s="56" t="n">
        <f aca="false">SUM(D75:D84)</f>
        <v>9901840.08</v>
      </c>
      <c r="E74" s="57" t="n">
        <f aca="false">D74/C74*100</f>
        <v>51.1070231484695</v>
      </c>
      <c r="F74" s="56" t="n">
        <f aca="false">SUM(F75:F84)</f>
        <v>13111286</v>
      </c>
      <c r="G74" s="56" t="n">
        <f aca="false">SUM(G75:G84)</f>
        <v>7040993.24</v>
      </c>
      <c r="H74" s="58" t="n">
        <f aca="false">G74/F74*100</f>
        <v>53.7017744864996</v>
      </c>
      <c r="I74" s="57" t="n">
        <f aca="false">F74+C74</f>
        <v>32486001</v>
      </c>
      <c r="J74" s="57" t="n">
        <f aca="false">G74+D74</f>
        <v>16942833.32</v>
      </c>
      <c r="K74" s="58" t="n">
        <f aca="false">J74/I74*100</f>
        <v>52.1542596763449</v>
      </c>
    </row>
    <row r="75" customFormat="false" ht="24" hidden="false" customHeight="true" outlineLevel="0" collapsed="false">
      <c r="A75" s="59" t="s">
        <v>259</v>
      </c>
      <c r="B75" s="59" t="s">
        <v>260</v>
      </c>
      <c r="C75" s="60" t="n">
        <v>504000</v>
      </c>
      <c r="D75" s="60" t="n">
        <v>392031</v>
      </c>
      <c r="E75" s="61" t="n">
        <f aca="false">D75/C75*100</f>
        <v>77.7839285714286</v>
      </c>
      <c r="F75" s="78"/>
      <c r="G75" s="60"/>
      <c r="H75" s="62"/>
      <c r="I75" s="61" t="n">
        <f aca="false">F75+C75</f>
        <v>504000</v>
      </c>
      <c r="J75" s="61" t="n">
        <f aca="false">G75+D75</f>
        <v>392031</v>
      </c>
      <c r="K75" s="62" t="n">
        <f aca="false">J75/I75*100</f>
        <v>77.7839285714286</v>
      </c>
    </row>
    <row r="76" customFormat="false" ht="24.75" hidden="false" customHeight="true" outlineLevel="0" collapsed="false">
      <c r="A76" s="63" t="s">
        <v>261</v>
      </c>
      <c r="B76" s="64" t="s">
        <v>262</v>
      </c>
      <c r="C76" s="79"/>
      <c r="D76" s="79"/>
      <c r="E76" s="61"/>
      <c r="F76" s="0" t="n">
        <v>12075378</v>
      </c>
      <c r="G76" s="0" t="n">
        <v>6891623.24</v>
      </c>
      <c r="H76" s="62" t="n">
        <f aca="false">G76/F76*100</f>
        <v>57.0716977969551</v>
      </c>
      <c r="I76" s="61" t="n">
        <f aca="false">F76+C76</f>
        <v>12075378</v>
      </c>
      <c r="J76" s="61" t="n">
        <f aca="false">G76+D76</f>
        <v>6891623.24</v>
      </c>
      <c r="K76" s="62" t="n">
        <f aca="false">J76/I76*100</f>
        <v>57.0716977969551</v>
      </c>
    </row>
    <row r="77" customFormat="false" ht="25.5" hidden="false" customHeight="false" outlineLevel="0" collapsed="false">
      <c r="A77" s="59" t="s">
        <v>263</v>
      </c>
      <c r="B77" s="59" t="s">
        <v>264</v>
      </c>
      <c r="C77" s="79"/>
      <c r="D77" s="79"/>
      <c r="E77" s="61"/>
      <c r="F77" s="0" t="n">
        <v>517000</v>
      </c>
      <c r="G77" s="0" t="n">
        <v>129920</v>
      </c>
      <c r="H77" s="62" t="n">
        <f aca="false">G77/F77*100</f>
        <v>25.1295938104449</v>
      </c>
      <c r="I77" s="61" t="n">
        <f aca="false">F77+C77</f>
        <v>517000</v>
      </c>
      <c r="J77" s="61" t="n">
        <f aca="false">G77+D77</f>
        <v>129920</v>
      </c>
      <c r="K77" s="62" t="n">
        <f aca="false">J77/I77*100</f>
        <v>25.1295938104449</v>
      </c>
    </row>
    <row r="78" customFormat="false" ht="38.25" hidden="false" customHeight="false" outlineLevel="0" collapsed="false">
      <c r="A78" s="63" t="s">
        <v>265</v>
      </c>
      <c r="B78" s="64" t="s">
        <v>266</v>
      </c>
      <c r="C78" s="60" t="n">
        <v>17975900</v>
      </c>
      <c r="D78" s="60" t="n">
        <v>8994361.95</v>
      </c>
      <c r="E78" s="61" t="n">
        <f aca="false">D78/C78*100</f>
        <v>50.0356697022124</v>
      </c>
      <c r="F78" s="78" t="n">
        <v>100000</v>
      </c>
      <c r="G78" s="60"/>
      <c r="H78" s="62" t="n">
        <f aca="false">G78/F78*100</f>
        <v>0</v>
      </c>
      <c r="I78" s="61" t="n">
        <f aca="false">F78+C78</f>
        <v>18075900</v>
      </c>
      <c r="J78" s="61" t="n">
        <f aca="false">G78+D78</f>
        <v>8994361.95</v>
      </c>
      <c r="K78" s="62" t="n">
        <f aca="false">J78/I78*100</f>
        <v>49.7588609695783</v>
      </c>
    </row>
    <row r="79" customFormat="false" ht="27.75" hidden="false" customHeight="true" outlineLevel="0" collapsed="false">
      <c r="A79" s="63" t="s">
        <v>267</v>
      </c>
      <c r="B79" s="64" t="s">
        <v>268</v>
      </c>
      <c r="C79" s="60" t="n">
        <v>60000</v>
      </c>
      <c r="D79" s="60" t="n">
        <v>21050</v>
      </c>
      <c r="E79" s="80" t="n">
        <f aca="false">D79/C79*100</f>
        <v>35.0833333333333</v>
      </c>
      <c r="F79" s="78"/>
      <c r="G79" s="60"/>
      <c r="H79" s="62"/>
      <c r="I79" s="61" t="n">
        <f aca="false">F79+C79</f>
        <v>60000</v>
      </c>
      <c r="J79" s="61" t="n">
        <f aca="false">G79+D79</f>
        <v>21050</v>
      </c>
      <c r="K79" s="62" t="n">
        <f aca="false">J79/I79*100</f>
        <v>35.0833333333333</v>
      </c>
    </row>
    <row r="80" customFormat="false" ht="30.75" hidden="false" customHeight="true" outlineLevel="0" collapsed="false">
      <c r="A80" s="63" t="s">
        <v>269</v>
      </c>
      <c r="B80" s="64" t="s">
        <v>270</v>
      </c>
      <c r="C80" s="81"/>
      <c r="D80" s="81"/>
      <c r="E80" s="80"/>
      <c r="F80" s="0" t="n">
        <v>50000</v>
      </c>
      <c r="G80" s="0" t="n">
        <v>19450</v>
      </c>
      <c r="H80" s="62" t="n">
        <f aca="false">G80/F80*100</f>
        <v>38.9</v>
      </c>
      <c r="I80" s="61" t="n">
        <f aca="false">F80+C80</f>
        <v>50000</v>
      </c>
      <c r="J80" s="61" t="n">
        <f aca="false">G80+D80</f>
        <v>19450</v>
      </c>
      <c r="K80" s="62" t="n">
        <f aca="false">J80/I80*100</f>
        <v>38.9</v>
      </c>
    </row>
    <row r="81" customFormat="false" ht="40.5" hidden="false" customHeight="true" outlineLevel="0" collapsed="false">
      <c r="A81" s="51" t="s">
        <v>271</v>
      </c>
      <c r="B81" s="14" t="s">
        <v>272</v>
      </c>
      <c r="C81" s="81"/>
      <c r="D81" s="81"/>
      <c r="E81" s="80"/>
      <c r="F81" s="0" t="n">
        <v>48909</v>
      </c>
      <c r="G81" s="0" t="n">
        <v>0</v>
      </c>
      <c r="H81" s="62" t="n">
        <f aca="false">G81/F81*100</f>
        <v>0</v>
      </c>
      <c r="I81" s="61" t="n">
        <f aca="false">F81+C81</f>
        <v>48909</v>
      </c>
      <c r="J81" s="61" t="n">
        <f aca="false">G81+D81</f>
        <v>0</v>
      </c>
      <c r="K81" s="62" t="n">
        <f aca="false">J81/I81*100</f>
        <v>0</v>
      </c>
    </row>
    <row r="82" customFormat="false" ht="30" hidden="false" customHeight="true" outlineLevel="0" collapsed="false">
      <c r="A82" s="63" t="s">
        <v>273</v>
      </c>
      <c r="B82" s="64" t="s">
        <v>274</v>
      </c>
      <c r="C82" s="60" t="n">
        <v>278815</v>
      </c>
      <c r="D82" s="60" t="n">
        <v>223978</v>
      </c>
      <c r="E82" s="80" t="n">
        <f aca="false">D82/C82*100</f>
        <v>80.3321198644262</v>
      </c>
      <c r="F82" s="82"/>
      <c r="G82" s="83"/>
      <c r="H82" s="62"/>
      <c r="I82" s="61" t="n">
        <f aca="false">F82+C82</f>
        <v>278815</v>
      </c>
      <c r="J82" s="61" t="n">
        <f aca="false">G82+D82</f>
        <v>223978</v>
      </c>
      <c r="K82" s="62" t="n">
        <f aca="false">J82/I82*100</f>
        <v>80.3321198644262</v>
      </c>
    </row>
    <row r="83" customFormat="false" ht="83.25" hidden="false" customHeight="true" outlineLevel="0" collapsed="false">
      <c r="A83" s="63" t="s">
        <v>275</v>
      </c>
      <c r="B83" s="64"/>
      <c r="C83" s="60"/>
      <c r="D83" s="60"/>
      <c r="E83" s="80"/>
      <c r="F83" s="60" t="n">
        <v>319999</v>
      </c>
      <c r="G83" s="84"/>
      <c r="H83" s="62" t="n">
        <f aca="false">G83/F83*100</f>
        <v>0</v>
      </c>
      <c r="I83" s="61" t="n">
        <f aca="false">F83+C83</f>
        <v>319999</v>
      </c>
      <c r="J83" s="61" t="n">
        <f aca="false">G83+D83</f>
        <v>0</v>
      </c>
      <c r="K83" s="62" t="n">
        <f aca="false">J83/I83*100</f>
        <v>0</v>
      </c>
    </row>
    <row r="84" customFormat="false" ht="24.75" hidden="false" customHeight="true" outlineLevel="0" collapsed="false">
      <c r="A84" s="63" t="s">
        <v>276</v>
      </c>
      <c r="B84" s="64" t="s">
        <v>277</v>
      </c>
      <c r="C84" s="60" t="n">
        <v>556000</v>
      </c>
      <c r="D84" s="60" t="n">
        <v>270419.13</v>
      </c>
      <c r="E84" s="80" t="n">
        <f aca="false">D84/C84*100</f>
        <v>48.6365341726619</v>
      </c>
      <c r="F84" s="78"/>
      <c r="G84" s="84"/>
      <c r="H84" s="62"/>
      <c r="I84" s="61" t="n">
        <f aca="false">F84+C84</f>
        <v>556000</v>
      </c>
      <c r="J84" s="61" t="n">
        <f aca="false">G84+D84</f>
        <v>270419.13</v>
      </c>
      <c r="K84" s="62" t="n">
        <f aca="false">J84/I84*100</f>
        <v>48.6365341726619</v>
      </c>
    </row>
    <row r="85" customFormat="false" ht="12.75" hidden="false" customHeight="false" outlineLevel="0" collapsed="false">
      <c r="A85" s="68" t="s">
        <v>278</v>
      </c>
      <c r="B85" s="68" t="s">
        <v>279</v>
      </c>
      <c r="C85" s="56" t="n">
        <f aca="false">SUM(C86:C93)</f>
        <v>12175320</v>
      </c>
      <c r="D85" s="56" t="n">
        <f aca="false">SUM(D86:D93)</f>
        <v>5564922.61</v>
      </c>
      <c r="E85" s="57" t="n">
        <f aca="false">D85/C85*100</f>
        <v>45.7065819214608</v>
      </c>
      <c r="F85" s="56" t="n">
        <f aca="false">SUM(F86:F93)</f>
        <v>27787135</v>
      </c>
      <c r="G85" s="56" t="n">
        <f aca="false">SUM(G86:G93)</f>
        <v>18140878.5</v>
      </c>
      <c r="H85" s="58" t="n">
        <f aca="false">G85/F85*100</f>
        <v>65.2851706374191</v>
      </c>
      <c r="I85" s="57" t="n">
        <f aca="false">F85+C85</f>
        <v>39962455</v>
      </c>
      <c r="J85" s="57" t="n">
        <f aca="false">G85+D85</f>
        <v>23705801.11</v>
      </c>
      <c r="K85" s="58" t="n">
        <f aca="false">J85/I85*100</f>
        <v>59.3201821809996</v>
      </c>
    </row>
    <row r="86" customFormat="false" ht="25.5" hidden="false" customHeight="false" outlineLevel="0" collapsed="false">
      <c r="A86" s="85" t="s">
        <v>280</v>
      </c>
      <c r="B86" s="86" t="s">
        <v>281</v>
      </c>
      <c r="C86" s="60" t="n">
        <v>100000</v>
      </c>
      <c r="D86" s="60" t="n">
        <v>46208</v>
      </c>
      <c r="E86" s="61" t="n">
        <f aca="false">D86/C86*100</f>
        <v>46.208</v>
      </c>
      <c r="F86" s="0" t="n">
        <v>105000</v>
      </c>
      <c r="G86" s="0" t="n">
        <v>104544</v>
      </c>
      <c r="H86" s="62"/>
      <c r="I86" s="61" t="n">
        <f aca="false">F86+C86</f>
        <v>205000</v>
      </c>
      <c r="J86" s="61" t="n">
        <f aca="false">G86+D86</f>
        <v>150752</v>
      </c>
      <c r="K86" s="62" t="n">
        <f aca="false">J86/I86*100</f>
        <v>73.5375609756098</v>
      </c>
    </row>
    <row r="87" customFormat="false" ht="21" hidden="false" customHeight="true" outlineLevel="0" collapsed="false">
      <c r="A87" s="75" t="s">
        <v>282</v>
      </c>
      <c r="B87" s="73" t="s">
        <v>283</v>
      </c>
      <c r="C87" s="60" t="n">
        <v>542507</v>
      </c>
      <c r="D87" s="60" t="n">
        <v>148644</v>
      </c>
      <c r="E87" s="61" t="n">
        <f aca="false">D87/C87*100</f>
        <v>27.399462126756</v>
      </c>
      <c r="F87" s="0" t="n">
        <v>99988</v>
      </c>
      <c r="G87" s="0" t="n">
        <v>99987.5</v>
      </c>
      <c r="H87" s="62" t="n">
        <f aca="false">G87/F87*100</f>
        <v>99.9994999399928</v>
      </c>
      <c r="I87" s="61" t="n">
        <f aca="false">F87+C87</f>
        <v>642495</v>
      </c>
      <c r="J87" s="61" t="n">
        <f aca="false">G87+D87</f>
        <v>248631.5</v>
      </c>
      <c r="K87" s="62" t="n">
        <f aca="false">J87/I87*100</f>
        <v>38.6978108779057</v>
      </c>
    </row>
    <row r="88" customFormat="false" ht="25.5" hidden="false" customHeight="true" outlineLevel="0" collapsed="false">
      <c r="A88" s="85" t="s">
        <v>284</v>
      </c>
      <c r="B88" s="86" t="s">
        <v>285</v>
      </c>
      <c r="C88" s="60" t="n">
        <v>9065653</v>
      </c>
      <c r="D88" s="60" t="n">
        <v>5367900</v>
      </c>
      <c r="E88" s="61" t="n">
        <f aca="false">D88/C88*100</f>
        <v>59.2113993332858</v>
      </c>
      <c r="F88" s="0" t="n">
        <v>27196347</v>
      </c>
      <c r="G88" s="0" t="n">
        <v>17936347</v>
      </c>
      <c r="H88" s="62" t="n">
        <f aca="false">G88/F88*100</f>
        <v>65.951309563744</v>
      </c>
      <c r="I88" s="61" t="n">
        <f aca="false">F88+C88</f>
        <v>36262000</v>
      </c>
      <c r="J88" s="61" t="n">
        <f aca="false">G88+D88</f>
        <v>23304247</v>
      </c>
      <c r="K88" s="62" t="n">
        <f aca="false">J88/I88*100</f>
        <v>64.2663035684739</v>
      </c>
    </row>
    <row r="89" customFormat="false" ht="30.75" hidden="false" customHeight="true" outlineLevel="0" collapsed="false">
      <c r="A89" s="63" t="s">
        <v>286</v>
      </c>
      <c r="B89" s="64" t="s">
        <v>287</v>
      </c>
      <c r="C89" s="60" t="n">
        <v>400000</v>
      </c>
      <c r="D89" s="60" t="n">
        <v>2170.61</v>
      </c>
      <c r="E89" s="61" t="n">
        <f aca="false">D89/C89*100</f>
        <v>0.5426525</v>
      </c>
      <c r="F89" s="65"/>
      <c r="G89" s="87"/>
      <c r="H89" s="74"/>
      <c r="I89" s="61" t="n">
        <f aca="false">F89+C89</f>
        <v>400000</v>
      </c>
      <c r="J89" s="61" t="n">
        <f aca="false">G89+D89</f>
        <v>2170.61</v>
      </c>
      <c r="K89" s="62" t="n">
        <f aca="false">J89/I89*100</f>
        <v>0.5426525</v>
      </c>
    </row>
    <row r="90" customFormat="false" ht="29.25" hidden="false" customHeight="true" outlineLevel="0" collapsed="false">
      <c r="A90" s="85" t="s">
        <v>288</v>
      </c>
      <c r="B90" s="86" t="s">
        <v>289</v>
      </c>
      <c r="C90" s="60" t="n">
        <v>50000</v>
      </c>
      <c r="D90" s="60" t="n">
        <v>0</v>
      </c>
      <c r="E90" s="61" t="n">
        <f aca="false">D90/C90*100</f>
        <v>0</v>
      </c>
      <c r="F90" s="67"/>
      <c r="G90" s="88"/>
      <c r="H90" s="62"/>
      <c r="I90" s="61" t="n">
        <f aca="false">F90+C90</f>
        <v>50000</v>
      </c>
      <c r="J90" s="61" t="n">
        <f aca="false">G90+D90</f>
        <v>0</v>
      </c>
      <c r="K90" s="62" t="n">
        <f aca="false">J90/I90*100</f>
        <v>0</v>
      </c>
    </row>
    <row r="91" customFormat="false" ht="19.5" hidden="false" customHeight="true" outlineLevel="0" collapsed="false">
      <c r="A91" s="89" t="s">
        <v>290</v>
      </c>
      <c r="B91" s="90" t="s">
        <v>291</v>
      </c>
      <c r="C91" s="60"/>
      <c r="D91" s="65"/>
      <c r="E91" s="61"/>
      <c r="F91" s="51" t="n">
        <v>385800</v>
      </c>
      <c r="G91" s="60"/>
      <c r="H91" s="62" t="n">
        <f aca="false">G91/F91*100</f>
        <v>0</v>
      </c>
      <c r="I91" s="61" t="n">
        <f aca="false">F91+C91</f>
        <v>385800</v>
      </c>
      <c r="J91" s="61" t="n">
        <f aca="false">G91+D91</f>
        <v>0</v>
      </c>
      <c r="K91" s="62" t="n">
        <f aca="false">J91/I91*100</f>
        <v>0</v>
      </c>
    </row>
    <row r="92" customFormat="false" ht="19.5" hidden="false" customHeight="true" outlineLevel="0" collapsed="false">
      <c r="A92" s="72" t="s">
        <v>292</v>
      </c>
      <c r="B92" s="73" t="s">
        <v>283</v>
      </c>
      <c r="C92" s="60" t="n">
        <v>17160</v>
      </c>
      <c r="D92" s="60" t="n">
        <v>0</v>
      </c>
      <c r="E92" s="61" t="n">
        <f aca="false">D92/C92*100</f>
        <v>0</v>
      </c>
      <c r="F92" s="51"/>
      <c r="G92" s="60"/>
      <c r="H92" s="62"/>
      <c r="I92" s="61" t="n">
        <f aca="false">F92+C92</f>
        <v>17160</v>
      </c>
      <c r="J92" s="61" t="n">
        <f aca="false">G92+D92</f>
        <v>0</v>
      </c>
      <c r="K92" s="62" t="n">
        <f aca="false">J92/I92*100</f>
        <v>0</v>
      </c>
    </row>
    <row r="93" customFormat="false" ht="21.75" hidden="false" customHeight="true" outlineLevel="0" collapsed="false">
      <c r="A93" s="90" t="s">
        <v>293</v>
      </c>
      <c r="B93" s="90" t="s">
        <v>294</v>
      </c>
      <c r="C93" s="60" t="n">
        <v>2000000</v>
      </c>
      <c r="D93" s="60" t="n">
        <v>0</v>
      </c>
      <c r="E93" s="61" t="n">
        <f aca="false">D93/C93*100</f>
        <v>0</v>
      </c>
      <c r="F93" s="67"/>
      <c r="G93" s="67"/>
      <c r="H93" s="62"/>
      <c r="I93" s="61" t="n">
        <f aca="false">F93+C93</f>
        <v>2000000</v>
      </c>
      <c r="J93" s="61" t="n">
        <f aca="false">G93+D93</f>
        <v>0</v>
      </c>
      <c r="K93" s="62" t="n">
        <f aca="false">J93/I93*100</f>
        <v>0</v>
      </c>
    </row>
    <row r="94" customFormat="false" ht="22.5" hidden="false" customHeight="true" outlineLevel="0" collapsed="false">
      <c r="A94" s="68" t="s">
        <v>295</v>
      </c>
      <c r="B94" s="68" t="s">
        <v>296</v>
      </c>
      <c r="C94" s="56" t="n">
        <f aca="false">SUM(C95:C98)</f>
        <v>6770600</v>
      </c>
      <c r="D94" s="56" t="n">
        <f aca="false">SUM(D95:D98)</f>
        <v>6382236.14</v>
      </c>
      <c r="E94" s="57" t="n">
        <f aca="false">D94/C94*100</f>
        <v>94.263966856704</v>
      </c>
      <c r="F94" s="56" t="n">
        <f aca="false">SUM(F95:F98)</f>
        <v>7002000</v>
      </c>
      <c r="G94" s="56" t="n">
        <f aca="false">SUM(G95:G98)</f>
        <v>7002000</v>
      </c>
      <c r="H94" s="58" t="n">
        <f aca="false">G94/F94*100</f>
        <v>100</v>
      </c>
      <c r="I94" s="57" t="n">
        <f aca="false">F94+C94</f>
        <v>13772600</v>
      </c>
      <c r="J94" s="57" t="n">
        <f aca="false">G94+D94</f>
        <v>13384236.14</v>
      </c>
      <c r="K94" s="58" t="n">
        <f aca="false">J94/I94*100</f>
        <v>97.1801703382077</v>
      </c>
    </row>
    <row r="95" customFormat="false" ht="37.5" hidden="false" customHeight="true" outlineLevel="0" collapsed="false">
      <c r="A95" s="75" t="s">
        <v>297</v>
      </c>
      <c r="B95" s="73" t="s">
        <v>117</v>
      </c>
      <c r="C95" s="60" t="n">
        <v>387600</v>
      </c>
      <c r="D95" s="60" t="n">
        <v>0</v>
      </c>
      <c r="E95" s="61" t="n">
        <f aca="false">D95/C95*100</f>
        <v>0</v>
      </c>
      <c r="F95" s="91"/>
      <c r="G95" s="69"/>
      <c r="H95" s="62"/>
      <c r="I95" s="61" t="n">
        <f aca="false">F95+C95</f>
        <v>387600</v>
      </c>
      <c r="J95" s="61" t="n">
        <f aca="false">G95+D95</f>
        <v>0</v>
      </c>
      <c r="K95" s="62" t="n">
        <f aca="false">J95/I95*100</f>
        <v>0</v>
      </c>
    </row>
    <row r="96" customFormat="false" ht="42" hidden="false" customHeight="true" outlineLevel="0" collapsed="false">
      <c r="A96" s="59" t="s">
        <v>298</v>
      </c>
      <c r="B96" s="59" t="s">
        <v>299</v>
      </c>
      <c r="C96" s="60" t="n">
        <v>6383000</v>
      </c>
      <c r="D96" s="60" t="n">
        <v>6382236.14</v>
      </c>
      <c r="E96" s="61" t="n">
        <f aca="false">D96/C96*100</f>
        <v>99.9880328998903</v>
      </c>
      <c r="F96" s="0" t="n">
        <v>7002000</v>
      </c>
      <c r="G96" s="0" t="n">
        <v>7002000</v>
      </c>
      <c r="H96" s="62" t="n">
        <f aca="false">G96/F96*100</f>
        <v>100</v>
      </c>
      <c r="I96" s="61" t="n">
        <f aca="false">F96+C96</f>
        <v>13385000</v>
      </c>
      <c r="J96" s="61" t="n">
        <f aca="false">G96+D96</f>
        <v>13384236.14</v>
      </c>
      <c r="K96" s="62" t="n">
        <f aca="false">J96/I96*100</f>
        <v>99.9942931639895</v>
      </c>
    </row>
    <row r="97" customFormat="false" ht="32.25" hidden="true" customHeight="true" outlineLevel="0" collapsed="false">
      <c r="A97" s="63" t="s">
        <v>300</v>
      </c>
      <c r="B97" s="64" t="s">
        <v>117</v>
      </c>
      <c r="C97" s="60"/>
      <c r="D97" s="60"/>
      <c r="E97" s="61" t="e">
        <f aca="false">D97/C97*100</f>
        <v>#DIV/0!</v>
      </c>
      <c r="F97" s="65"/>
      <c r="G97" s="65"/>
      <c r="H97" s="62"/>
      <c r="I97" s="61" t="n">
        <f aca="false">F97+C97</f>
        <v>0</v>
      </c>
      <c r="J97" s="61" t="n">
        <f aca="false">G97+D97</f>
        <v>0</v>
      </c>
      <c r="K97" s="62" t="e">
        <f aca="false">J97/I97*100</f>
        <v>#DIV/0!</v>
      </c>
    </row>
    <row r="98" customFormat="false" ht="32.25" hidden="true" customHeight="true" outlineLevel="0" collapsed="false">
      <c r="A98" s="63" t="n">
        <v>3719770</v>
      </c>
      <c r="B98" s="64" t="s">
        <v>117</v>
      </c>
      <c r="C98" s="60"/>
      <c r="D98" s="60"/>
      <c r="E98" s="61"/>
      <c r="F98" s="65"/>
      <c r="G98" s="65"/>
      <c r="H98" s="62" t="e">
        <f aca="false">G98/F98*100</f>
        <v>#DIV/0!</v>
      </c>
      <c r="I98" s="61" t="n">
        <f aca="false">F98+C98</f>
        <v>0</v>
      </c>
      <c r="J98" s="61" t="n">
        <f aca="false">G98+D98</f>
        <v>0</v>
      </c>
      <c r="K98" s="62" t="e">
        <f aca="false">J98/I98*100</f>
        <v>#DIV/0!</v>
      </c>
    </row>
    <row r="99" customFormat="false" ht="12.75" hidden="false" customHeight="false" outlineLevel="0" collapsed="false">
      <c r="A99" s="68" t="s">
        <v>301</v>
      </c>
      <c r="B99" s="68" t="s">
        <v>302</v>
      </c>
      <c r="C99" s="92" t="n">
        <v>539921059</v>
      </c>
      <c r="D99" s="92" t="n">
        <v>324655977.58</v>
      </c>
      <c r="E99" s="57" t="n">
        <f aca="false">D99/C99*100</f>
        <v>60.1302675952856</v>
      </c>
      <c r="F99" s="92" t="n">
        <v>114939592</v>
      </c>
      <c r="G99" s="92" t="n">
        <v>74276960.89</v>
      </c>
      <c r="H99" s="58" t="n">
        <f aca="false">G99/F99*100</f>
        <v>64.6226070560612</v>
      </c>
      <c r="I99" s="57" t="n">
        <f aca="false">F99+C99</f>
        <v>654860651</v>
      </c>
      <c r="J99" s="57" t="n">
        <f aca="false">G99+D99</f>
        <v>398932938.47</v>
      </c>
      <c r="K99" s="58" t="n">
        <f aca="false">J99/I99*100</f>
        <v>60.9187523881321</v>
      </c>
    </row>
    <row r="100" customFormat="false" ht="12.75" hidden="false" customHeight="false" outlineLevel="0" collapsed="false">
      <c r="A100" s="93" t="s">
        <v>303</v>
      </c>
      <c r="B100" s="93" t="s">
        <v>304</v>
      </c>
      <c r="C100" s="94" t="n">
        <v>346087805</v>
      </c>
      <c r="D100" s="94" t="n">
        <v>219832808.57</v>
      </c>
      <c r="E100" s="95" t="n">
        <f aca="false">D100/C100*100</f>
        <v>63.5193743882423</v>
      </c>
      <c r="F100" s="96" t="n">
        <v>706200</v>
      </c>
      <c r="G100" s="96" t="n">
        <v>329373.16</v>
      </c>
      <c r="H100" s="97" t="n">
        <f aca="false">G100/F100*100</f>
        <v>46.6402095723591</v>
      </c>
      <c r="I100" s="95" t="n">
        <f aca="false">F100+C100</f>
        <v>346794005</v>
      </c>
      <c r="J100" s="95" t="n">
        <f aca="false">G100+D100</f>
        <v>220162181.73</v>
      </c>
      <c r="K100" s="62" t="n">
        <f aca="false">J100/I100*100</f>
        <v>63.4850022075785</v>
      </c>
    </row>
    <row r="101" customFormat="false" ht="12.75" hidden="false" customHeight="false" outlineLevel="0" collapsed="false">
      <c r="A101" s="59" t="s">
        <v>305</v>
      </c>
      <c r="B101" s="59" t="s">
        <v>306</v>
      </c>
      <c r="C101" s="84" t="n">
        <v>283887049</v>
      </c>
      <c r="D101" s="84" t="n">
        <v>181129999.45</v>
      </c>
      <c r="E101" s="61" t="n">
        <f aca="false">D101/C101*100</f>
        <v>63.8035444336173</v>
      </c>
      <c r="F101" s="60" t="n">
        <v>578860</v>
      </c>
      <c r="G101" s="60" t="n">
        <v>272976.58</v>
      </c>
      <c r="H101" s="62" t="n">
        <f aca="false">G101/F101*100</f>
        <v>47.157616694883</v>
      </c>
      <c r="I101" s="61" t="n">
        <f aca="false">F101+C101</f>
        <v>284465909</v>
      </c>
      <c r="J101" s="61" t="n">
        <f aca="false">G101+D101</f>
        <v>181402976.03</v>
      </c>
      <c r="K101" s="62" t="n">
        <f aca="false">J101/I101*100</f>
        <v>63.7696716164326</v>
      </c>
    </row>
    <row r="102" customFormat="false" ht="12.75" hidden="false" customHeight="false" outlineLevel="0" collapsed="false">
      <c r="A102" s="59" t="s">
        <v>307</v>
      </c>
      <c r="B102" s="59" t="s">
        <v>308</v>
      </c>
      <c r="C102" s="84" t="n">
        <v>62200756</v>
      </c>
      <c r="D102" s="84" t="n">
        <v>38702809.12</v>
      </c>
      <c r="E102" s="61" t="n">
        <f aca="false">D102/C102*100</f>
        <v>62.2224095154085</v>
      </c>
      <c r="F102" s="60" t="n">
        <v>127340</v>
      </c>
      <c r="G102" s="60" t="n">
        <v>56396.58</v>
      </c>
      <c r="H102" s="62" t="n">
        <f aca="false">G102/F102*100</f>
        <v>44.2881891000471</v>
      </c>
      <c r="I102" s="61" t="n">
        <f aca="false">F102+C102</f>
        <v>62328096</v>
      </c>
      <c r="J102" s="61" t="n">
        <f aca="false">G102+D102</f>
        <v>38759205.7</v>
      </c>
      <c r="K102" s="62" t="n">
        <f aca="false">J102/I102*100</f>
        <v>62.1857688385026</v>
      </c>
      <c r="L102" s="66"/>
    </row>
    <row r="103" customFormat="false" ht="12.75" hidden="false" customHeight="false" outlineLevel="0" collapsed="false">
      <c r="A103" s="93" t="s">
        <v>309</v>
      </c>
      <c r="B103" s="93" t="s">
        <v>310</v>
      </c>
      <c r="C103" s="94" t="n">
        <v>90762545</v>
      </c>
      <c r="D103" s="94" t="n">
        <v>46644450.43</v>
      </c>
      <c r="E103" s="95" t="n">
        <f aca="false">D103/C103*100</f>
        <v>51.391739213571</v>
      </c>
      <c r="F103" s="96" t="n">
        <v>17637459</v>
      </c>
      <c r="G103" s="96" t="n">
        <v>9601745.41</v>
      </c>
      <c r="H103" s="97" t="n">
        <f aca="false">G103/F103*100</f>
        <v>54.4395052031021</v>
      </c>
      <c r="I103" s="95" t="n">
        <f aca="false">F103+C103</f>
        <v>108400004</v>
      </c>
      <c r="J103" s="95" t="n">
        <f aca="false">G103+D103</f>
        <v>56246195.84</v>
      </c>
      <c r="K103" s="62" t="n">
        <f aca="false">J103/I103*100</f>
        <v>51.8876326240726</v>
      </c>
      <c r="L103" s="66"/>
    </row>
    <row r="104" customFormat="false" ht="12.75" hidden="false" customHeight="false" outlineLevel="0" collapsed="false">
      <c r="A104" s="59" t="s">
        <v>311</v>
      </c>
      <c r="B104" s="59" t="s">
        <v>312</v>
      </c>
      <c r="C104" s="84" t="n">
        <v>21229097</v>
      </c>
      <c r="D104" s="84" t="n">
        <v>11989790.87</v>
      </c>
      <c r="E104" s="61" t="n">
        <f aca="false">D104/C104*100</f>
        <v>56.4781011175369</v>
      </c>
      <c r="F104" s="60" t="n">
        <v>58700</v>
      </c>
      <c r="G104" s="60" t="n">
        <v>1376232.29</v>
      </c>
      <c r="H104" s="62" t="n">
        <f aca="false">G104/F104*100</f>
        <v>2344.51838160136</v>
      </c>
      <c r="I104" s="61" t="n">
        <f aca="false">F104+C104</f>
        <v>21287797</v>
      </c>
      <c r="J104" s="61" t="n">
        <f aca="false">G104+D104</f>
        <v>13366023.16</v>
      </c>
      <c r="K104" s="62" t="n">
        <f aca="false">J104/I104*100</f>
        <v>62.7872539370795</v>
      </c>
    </row>
    <row r="105" customFormat="false" ht="12.75" hidden="false" customHeight="false" outlineLevel="0" collapsed="false">
      <c r="A105" s="59" t="s">
        <v>313</v>
      </c>
      <c r="B105" s="59" t="s">
        <v>314</v>
      </c>
      <c r="C105" s="84" t="n">
        <v>99475</v>
      </c>
      <c r="D105" s="84" t="n">
        <v>2163.33</v>
      </c>
      <c r="E105" s="61" t="n">
        <f aca="false">D105/C105*100</f>
        <v>2.17474742397587</v>
      </c>
      <c r="F105" s="51" t="n">
        <v>0</v>
      </c>
      <c r="G105" s="51"/>
      <c r="H105" s="62"/>
      <c r="I105" s="61" t="n">
        <f aca="false">F105+C105</f>
        <v>99475</v>
      </c>
      <c r="J105" s="61" t="n">
        <f aca="false">G105+D105</f>
        <v>2163.33</v>
      </c>
      <c r="K105" s="62" t="n">
        <f aca="false">J105/I105*100</f>
        <v>2.17474742397587</v>
      </c>
    </row>
    <row r="106" customFormat="false" ht="12.75" hidden="false" customHeight="false" outlineLevel="0" collapsed="false">
      <c r="A106" s="59" t="s">
        <v>315</v>
      </c>
      <c r="B106" s="59" t="s">
        <v>316</v>
      </c>
      <c r="C106" s="84" t="n">
        <v>16674400</v>
      </c>
      <c r="D106" s="84" t="n">
        <v>8628971.33</v>
      </c>
      <c r="E106" s="61" t="n">
        <f aca="false">D106/C106*100</f>
        <v>51.7498160653457</v>
      </c>
      <c r="F106" s="60" t="n">
        <v>16909150</v>
      </c>
      <c r="G106" s="60" t="n">
        <v>8076143.12</v>
      </c>
      <c r="H106" s="62" t="n">
        <f aca="false">G106/F106*100</f>
        <v>47.7619698210732</v>
      </c>
      <c r="I106" s="61" t="n">
        <f aca="false">F106+C106</f>
        <v>33583550</v>
      </c>
      <c r="J106" s="61" t="n">
        <f aca="false">G106+D106</f>
        <v>16705114.45</v>
      </c>
      <c r="K106" s="62" t="n">
        <f aca="false">J106/I106*100</f>
        <v>49.7419553620746</v>
      </c>
    </row>
    <row r="107" customFormat="false" ht="12.75" hidden="false" customHeight="false" outlineLevel="0" collapsed="false">
      <c r="A107" s="59" t="s">
        <v>317</v>
      </c>
      <c r="B107" s="59" t="s">
        <v>318</v>
      </c>
      <c r="C107" s="84" t="n">
        <v>13040590</v>
      </c>
      <c r="D107" s="84" t="n">
        <v>5121675.05</v>
      </c>
      <c r="E107" s="61" t="n">
        <f aca="false">D107/C107*100</f>
        <v>39.2748721491896</v>
      </c>
      <c r="F107" s="60" t="n">
        <v>53700</v>
      </c>
      <c r="G107" s="60" t="n">
        <v>0</v>
      </c>
      <c r="H107" s="62" t="n">
        <f aca="false">G107/F107*100</f>
        <v>0</v>
      </c>
      <c r="I107" s="61" t="n">
        <f aca="false">F107+C107</f>
        <v>13094290</v>
      </c>
      <c r="J107" s="61" t="n">
        <f aca="false">G107+D107</f>
        <v>5121675.05</v>
      </c>
      <c r="K107" s="62" t="n">
        <f aca="false">J107/I107*100</f>
        <v>39.1138049485692</v>
      </c>
    </row>
    <row r="108" customFormat="false" ht="12.75" hidden="false" customHeight="false" outlineLevel="0" collapsed="false">
      <c r="A108" s="59" t="s">
        <v>319</v>
      </c>
      <c r="B108" s="59" t="s">
        <v>320</v>
      </c>
      <c r="C108" s="84" t="n">
        <v>484106</v>
      </c>
      <c r="D108" s="84" t="n">
        <v>166773.17</v>
      </c>
      <c r="E108" s="61" t="n">
        <f aca="false">D108/C108*100</f>
        <v>34.4497217551528</v>
      </c>
      <c r="F108" s="67"/>
      <c r="G108" s="67"/>
      <c r="H108" s="67"/>
      <c r="I108" s="61" t="n">
        <f aca="false">F108+C108</f>
        <v>484106</v>
      </c>
      <c r="J108" s="61" t="n">
        <f aca="false">G108+D108</f>
        <v>166773.17</v>
      </c>
      <c r="K108" s="62" t="n">
        <f aca="false">J108/I108*100</f>
        <v>34.4497217551528</v>
      </c>
    </row>
    <row r="109" customFormat="false" ht="12.75" hidden="false" customHeight="false" outlineLevel="0" collapsed="false">
      <c r="A109" s="93" t="s">
        <v>321</v>
      </c>
      <c r="B109" s="93" t="s">
        <v>322</v>
      </c>
      <c r="C109" s="94" t="n">
        <v>38104414</v>
      </c>
      <c r="D109" s="94" t="n">
        <v>20214562.68</v>
      </c>
      <c r="E109" s="95" t="n">
        <f aca="false">D109/C109*100</f>
        <v>53.0504489059981</v>
      </c>
      <c r="F109" s="98"/>
      <c r="G109" s="98"/>
      <c r="H109" s="67"/>
      <c r="I109" s="95" t="n">
        <f aca="false">F109+C109</f>
        <v>38104414</v>
      </c>
      <c r="J109" s="95" t="n">
        <f aca="false">G109+D109</f>
        <v>20214562.68</v>
      </c>
      <c r="K109" s="97" t="n">
        <f aca="false">J109/I109*100</f>
        <v>53.0504489059981</v>
      </c>
    </row>
    <row r="110" customFormat="false" ht="12.75" hidden="false" customHeight="false" outlineLevel="0" collapsed="false">
      <c r="A110" s="59" t="s">
        <v>323</v>
      </c>
      <c r="B110" s="59" t="s">
        <v>324</v>
      </c>
      <c r="C110" s="84" t="n">
        <v>1755310</v>
      </c>
      <c r="D110" s="84" t="n">
        <v>1103458.79</v>
      </c>
      <c r="E110" s="61" t="n">
        <f aca="false">D110/C110*100</f>
        <v>62.8640405398477</v>
      </c>
      <c r="F110" s="67"/>
      <c r="G110" s="67"/>
      <c r="H110" s="67"/>
      <c r="I110" s="61" t="n">
        <f aca="false">F110+C110</f>
        <v>1755310</v>
      </c>
      <c r="J110" s="61" t="n">
        <f aca="false">G110+D110</f>
        <v>1103458.79</v>
      </c>
      <c r="K110" s="62" t="n">
        <f aca="false">J110/I110*100</f>
        <v>62.8640405398477</v>
      </c>
    </row>
    <row r="111" customFormat="false" ht="12.75" hidden="false" customHeight="false" outlineLevel="0" collapsed="false">
      <c r="A111" s="59" t="s">
        <v>325</v>
      </c>
      <c r="B111" s="59" t="s">
        <v>326</v>
      </c>
      <c r="C111" s="84" t="n">
        <v>834692</v>
      </c>
      <c r="D111" s="84" t="n">
        <v>556798.81</v>
      </c>
      <c r="E111" s="61" t="n">
        <f aca="false">D111/C111*100</f>
        <v>66.7070979475064</v>
      </c>
      <c r="F111" s="67"/>
      <c r="G111" s="67"/>
      <c r="H111" s="67"/>
      <c r="I111" s="61" t="n">
        <f aca="false">F111+C111</f>
        <v>834692</v>
      </c>
      <c r="J111" s="61" t="n">
        <f aca="false">G111+D111</f>
        <v>556798.81</v>
      </c>
      <c r="K111" s="62" t="n">
        <f aca="false">J111/I111*100</f>
        <v>66.7070979475064</v>
      </c>
    </row>
    <row r="112" customFormat="false" ht="12.75" hidden="false" customHeight="false" outlineLevel="0" collapsed="false">
      <c r="A112" s="59" t="s">
        <v>327</v>
      </c>
      <c r="B112" s="59" t="s">
        <v>328</v>
      </c>
      <c r="C112" s="84" t="n">
        <v>23925791</v>
      </c>
      <c r="D112" s="84" t="n">
        <v>11919411.8</v>
      </c>
      <c r="E112" s="61" t="n">
        <f aca="false">D112/C112*100</f>
        <v>49.8182559565115</v>
      </c>
      <c r="F112" s="67"/>
      <c r="G112" s="67"/>
      <c r="H112" s="67"/>
      <c r="I112" s="61" t="n">
        <f aca="false">F112+C112</f>
        <v>23925791</v>
      </c>
      <c r="J112" s="61" t="n">
        <f aca="false">G112+D112</f>
        <v>11919411.8</v>
      </c>
      <c r="K112" s="62" t="n">
        <f aca="false">J112/I112*100</f>
        <v>49.8182559565115</v>
      </c>
    </row>
    <row r="113" customFormat="false" ht="12.75" hidden="false" customHeight="false" outlineLevel="0" collapsed="false">
      <c r="A113" s="59" t="s">
        <v>329</v>
      </c>
      <c r="B113" s="59" t="s">
        <v>330</v>
      </c>
      <c r="C113" s="84" t="n">
        <v>10271845</v>
      </c>
      <c r="D113" s="84" t="n">
        <v>6283122.99</v>
      </c>
      <c r="E113" s="61" t="n">
        <f aca="false">D113/C113*100</f>
        <v>61.1683975955634</v>
      </c>
      <c r="F113" s="67"/>
      <c r="G113" s="67"/>
      <c r="H113" s="67"/>
      <c r="I113" s="61" t="n">
        <f aca="false">F113+C113</f>
        <v>10271845</v>
      </c>
      <c r="J113" s="61" t="n">
        <f aca="false">G113+D113</f>
        <v>6283122.99</v>
      </c>
      <c r="K113" s="62" t="n">
        <f aca="false">J113/I113*100</f>
        <v>61.1683975955634</v>
      </c>
    </row>
    <row r="114" customFormat="false" ht="25.5" hidden="false" customHeight="false" outlineLevel="0" collapsed="false">
      <c r="A114" s="59" t="s">
        <v>331</v>
      </c>
      <c r="B114" s="59" t="s">
        <v>332</v>
      </c>
      <c r="C114" s="84" t="n">
        <v>1316776</v>
      </c>
      <c r="D114" s="84" t="n">
        <v>351770.29</v>
      </c>
      <c r="E114" s="61" t="n">
        <f aca="false">D114/C114*100</f>
        <v>26.7145125670577</v>
      </c>
      <c r="F114" s="67"/>
      <c r="G114" s="60"/>
      <c r="H114" s="67"/>
      <c r="I114" s="61" t="n">
        <f aca="false">F114+C114</f>
        <v>1316776</v>
      </c>
      <c r="J114" s="61" t="n">
        <f aca="false">G114+D114</f>
        <v>351770.29</v>
      </c>
      <c r="K114" s="62" t="n">
        <f aca="false">J114/I114*100</f>
        <v>26.7145125670577</v>
      </c>
    </row>
    <row r="115" customFormat="false" ht="25.5" hidden="false" customHeight="false" outlineLevel="0" collapsed="false">
      <c r="A115" s="99" t="s">
        <v>333</v>
      </c>
      <c r="B115" s="64" t="s">
        <v>334</v>
      </c>
      <c r="C115" s="60" t="n">
        <v>1000000</v>
      </c>
      <c r="D115" s="60" t="n">
        <v>500000</v>
      </c>
      <c r="E115" s="61" t="n">
        <f aca="false">D115/C115*100</f>
        <v>50</v>
      </c>
      <c r="F115" s="60" t="n">
        <v>615909</v>
      </c>
      <c r="G115" s="60" t="n">
        <v>149370</v>
      </c>
      <c r="H115" s="62" t="n">
        <f aca="false">G115/F115*100</f>
        <v>24.2519592991822</v>
      </c>
      <c r="I115" s="61" t="n">
        <f aca="false">F115+C115</f>
        <v>1615909</v>
      </c>
      <c r="J115" s="61" t="n">
        <f aca="false">G115+D115</f>
        <v>649370</v>
      </c>
      <c r="K115" s="62" t="n">
        <f aca="false">J115/I115*100</f>
        <v>40.1860500807904</v>
      </c>
    </row>
    <row r="116" customFormat="false" ht="25.5" hidden="false" customHeight="false" outlineLevel="0" collapsed="false">
      <c r="A116" s="59" t="s">
        <v>335</v>
      </c>
      <c r="B116" s="59" t="s">
        <v>336</v>
      </c>
      <c r="C116" s="60" t="n">
        <v>130463</v>
      </c>
      <c r="D116" s="60" t="n">
        <v>20514</v>
      </c>
      <c r="E116" s="61" t="n">
        <f aca="false">D116/C116*100</f>
        <v>15.7239983750182</v>
      </c>
      <c r="F116" s="67"/>
      <c r="G116" s="67"/>
      <c r="H116" s="67"/>
      <c r="I116" s="61" t="n">
        <f aca="false">F116+C116</f>
        <v>130463</v>
      </c>
      <c r="J116" s="61" t="n">
        <f aca="false">G116+D116</f>
        <v>20514</v>
      </c>
      <c r="K116" s="62" t="n">
        <f aca="false">J116/I116*100</f>
        <v>15.7239983750182</v>
      </c>
    </row>
    <row r="117" customFormat="false" ht="25.5" hidden="false" customHeight="true" outlineLevel="0" collapsed="false">
      <c r="A117" s="59" t="s">
        <v>337</v>
      </c>
      <c r="B117" s="59" t="s">
        <v>338</v>
      </c>
      <c r="C117" s="60" t="n">
        <v>78101713</v>
      </c>
      <c r="D117" s="60" t="n">
        <v>43674654.44</v>
      </c>
      <c r="E117" s="61" t="n">
        <f aca="false">D117/C117*100</f>
        <v>55.9202260262845</v>
      </c>
      <c r="F117" s="67"/>
      <c r="G117" s="67"/>
      <c r="H117" s="67"/>
      <c r="I117" s="61" t="n">
        <f aca="false">F117+C117</f>
        <v>78101713</v>
      </c>
      <c r="J117" s="61" t="n">
        <f aca="false">G117+D117</f>
        <v>43674654.44</v>
      </c>
      <c r="K117" s="62" t="n">
        <f aca="false">J117/I117*100</f>
        <v>55.9202260262845</v>
      </c>
    </row>
    <row r="118" customFormat="false" ht="26.25" hidden="false" customHeight="true" outlineLevel="0" collapsed="false">
      <c r="A118" s="99" t="s">
        <v>339</v>
      </c>
      <c r="B118" s="64" t="s">
        <v>340</v>
      </c>
      <c r="C118" s="60" t="n">
        <v>6770600</v>
      </c>
      <c r="D118" s="60" t="n">
        <v>6382236.14</v>
      </c>
      <c r="E118" s="61" t="n">
        <f aca="false">D118/C118*100</f>
        <v>94.263966856704</v>
      </c>
      <c r="F118" s="67"/>
      <c r="G118" s="67"/>
      <c r="H118" s="67"/>
      <c r="I118" s="61" t="n">
        <f aca="false">F118+C118</f>
        <v>6770600</v>
      </c>
      <c r="J118" s="61" t="n">
        <f aca="false">G118+D118</f>
        <v>6382236.14</v>
      </c>
      <c r="K118" s="62" t="n">
        <f aca="false">J118/I118*100</f>
        <v>94.263966856704</v>
      </c>
    </row>
    <row r="119" customFormat="false" ht="12" hidden="false" customHeight="true" outlineLevel="0" collapsed="false">
      <c r="A119" s="59" t="s">
        <v>341</v>
      </c>
      <c r="B119" s="59" t="s">
        <v>342</v>
      </c>
      <c r="C119" s="60" t="n">
        <v>15543841</v>
      </c>
      <c r="D119" s="60" t="n">
        <v>7688125.78</v>
      </c>
      <c r="E119" s="61" t="n">
        <f aca="false">D119/C119*100</f>
        <v>49.4609136827892</v>
      </c>
      <c r="F119" s="65"/>
      <c r="G119" s="65"/>
      <c r="H119" s="62"/>
      <c r="I119" s="61" t="n">
        <f aca="false">F119+C119</f>
        <v>15543841</v>
      </c>
      <c r="J119" s="61" t="n">
        <f aca="false">G119+D119</f>
        <v>7688125.78</v>
      </c>
      <c r="K119" s="62" t="n">
        <f aca="false">J119/I119*100</f>
        <v>49.4609136827892</v>
      </c>
    </row>
    <row r="120" customFormat="false" ht="12.75" hidden="false" customHeight="false" outlineLevel="0" collapsed="false">
      <c r="A120" s="59" t="s">
        <v>343</v>
      </c>
      <c r="B120" s="59" t="s">
        <v>344</v>
      </c>
      <c r="C120" s="60" t="n">
        <v>654555</v>
      </c>
      <c r="D120" s="60" t="n">
        <v>433702.22</v>
      </c>
      <c r="E120" s="61" t="n">
        <f aca="false">D120/C120*100</f>
        <v>66.2590951104185</v>
      </c>
      <c r="F120" s="67"/>
      <c r="G120" s="67"/>
      <c r="H120" s="67"/>
      <c r="I120" s="61" t="n">
        <f aca="false">F120+C120</f>
        <v>654555</v>
      </c>
      <c r="J120" s="61" t="n">
        <f aca="false">G120+D120</f>
        <v>433702.22</v>
      </c>
      <c r="K120" s="62" t="n">
        <f aca="false">J120/I120*100</f>
        <v>66.2590951104185</v>
      </c>
    </row>
    <row r="121" customFormat="false" ht="14.25" hidden="false" customHeight="true" outlineLevel="0" collapsed="false">
      <c r="A121" s="93" t="s">
        <v>188</v>
      </c>
      <c r="B121" s="93" t="s">
        <v>345</v>
      </c>
      <c r="C121" s="60"/>
      <c r="D121" s="60"/>
      <c r="E121" s="100"/>
      <c r="F121" s="96" t="n">
        <v>96595933</v>
      </c>
      <c r="G121" s="96" t="n">
        <v>64345842.32</v>
      </c>
      <c r="H121" s="97" t="n">
        <f aca="false">G121/F121*100</f>
        <v>66.613407336725</v>
      </c>
      <c r="I121" s="95" t="n">
        <f aca="false">F121+C121</f>
        <v>96595933</v>
      </c>
      <c r="J121" s="95" t="n">
        <f aca="false">D121+G121</f>
        <v>64345842.32</v>
      </c>
      <c r="K121" s="71" t="n">
        <f aca="false">J121/I121*100</f>
        <v>66.613407336725</v>
      </c>
    </row>
    <row r="122" customFormat="false" ht="27" hidden="false" customHeight="true" outlineLevel="0" collapsed="false">
      <c r="A122" s="90" t="s">
        <v>346</v>
      </c>
      <c r="B122" s="90" t="s">
        <v>347</v>
      </c>
      <c r="C122" s="101"/>
      <c r="D122" s="101"/>
      <c r="E122" s="100"/>
      <c r="F122" s="60" t="n">
        <v>35003719</v>
      </c>
      <c r="G122" s="60" t="n">
        <v>20641819.18</v>
      </c>
      <c r="H122" s="62" t="n">
        <f aca="false">G122/F122*100</f>
        <v>58.9703602065826</v>
      </c>
      <c r="I122" s="61" t="n">
        <f aca="false">F122+C122</f>
        <v>35003719</v>
      </c>
      <c r="J122" s="61" t="n">
        <f aca="false">G122+D122</f>
        <v>20641819.18</v>
      </c>
      <c r="K122" s="74" t="n">
        <f aca="false">J122/I122*100</f>
        <v>58.9703602065826</v>
      </c>
    </row>
    <row r="123" customFormat="false" ht="25.5" hidden="false" customHeight="true" outlineLevel="0" collapsed="false">
      <c r="A123" s="59" t="s">
        <v>348</v>
      </c>
      <c r="B123" s="59" t="s">
        <v>349</v>
      </c>
      <c r="C123" s="79"/>
      <c r="D123" s="79"/>
      <c r="E123" s="67"/>
      <c r="F123" s="60" t="n">
        <v>1240000</v>
      </c>
      <c r="G123" s="60" t="n">
        <v>740000</v>
      </c>
      <c r="H123" s="62" t="n">
        <f aca="false">G123/F123*100</f>
        <v>59.6774193548387</v>
      </c>
      <c r="I123" s="61" t="n">
        <f aca="false">F123+C123</f>
        <v>1240000</v>
      </c>
      <c r="J123" s="61" t="n">
        <f aca="false">G123+D123</f>
        <v>740000</v>
      </c>
      <c r="K123" s="74" t="n">
        <f aca="false">J123/I123*100</f>
        <v>59.6774193548387</v>
      </c>
    </row>
    <row r="124" customFormat="false" ht="21" hidden="false" customHeight="true" outlineLevel="0" collapsed="false">
      <c r="A124" s="59" t="s">
        <v>350</v>
      </c>
      <c r="B124" s="59" t="s">
        <v>351</v>
      </c>
      <c r="C124" s="79"/>
      <c r="D124" s="79"/>
      <c r="E124" s="61"/>
      <c r="F124" s="60" t="n">
        <v>7666150.32</v>
      </c>
      <c r="G124" s="60" t="n">
        <v>3894146.23</v>
      </c>
      <c r="H124" s="62" t="n">
        <f aca="false">G124/F124*100</f>
        <v>50.7966328267876</v>
      </c>
      <c r="I124" s="61" t="n">
        <f aca="false">F124+C124</f>
        <v>7666150.32</v>
      </c>
      <c r="J124" s="61" t="n">
        <f aca="false">G124+D124</f>
        <v>3894146.23</v>
      </c>
      <c r="K124" s="62" t="n">
        <f aca="false">J124/I124*100</f>
        <v>50.7966328267876</v>
      </c>
    </row>
    <row r="125" customFormat="false" ht="24.75" hidden="false" customHeight="true" outlineLevel="0" collapsed="false">
      <c r="A125" s="59" t="s">
        <v>352</v>
      </c>
      <c r="B125" s="59" t="s">
        <v>353</v>
      </c>
      <c r="C125" s="79"/>
      <c r="D125" s="79"/>
      <c r="E125" s="67"/>
      <c r="F125" s="60" t="n">
        <v>25016357.68</v>
      </c>
      <c r="G125" s="60" t="n">
        <v>17033018.31</v>
      </c>
      <c r="H125" s="62" t="n">
        <f aca="false">G125/F125*100</f>
        <v>68.0875230834163</v>
      </c>
      <c r="I125" s="61" t="n">
        <f aca="false">F125+C125</f>
        <v>25016357.68</v>
      </c>
      <c r="J125" s="61" t="n">
        <f aca="false">G125+D125</f>
        <v>17033018.31</v>
      </c>
      <c r="K125" s="62" t="n">
        <f aca="false">J125/I125*100</f>
        <v>68.0875230834163</v>
      </c>
    </row>
    <row r="126" customFormat="false" ht="21" hidden="false" customHeight="true" outlineLevel="0" collapsed="false">
      <c r="A126" s="59" t="s">
        <v>354</v>
      </c>
      <c r="B126" s="59" t="s">
        <v>355</v>
      </c>
      <c r="C126" s="79"/>
      <c r="D126" s="79"/>
      <c r="E126" s="67"/>
      <c r="F126" s="60" t="n">
        <v>10377546</v>
      </c>
      <c r="G126" s="60" t="n">
        <v>10977522.23</v>
      </c>
      <c r="H126" s="62" t="n">
        <f aca="false">G126/F126*100</f>
        <v>105.781484659283</v>
      </c>
      <c r="I126" s="61" t="n">
        <f aca="false">F126+C126</f>
        <v>10377546</v>
      </c>
      <c r="J126" s="61" t="n">
        <f aca="false">G126+D126</f>
        <v>10977522.23</v>
      </c>
      <c r="K126" s="62" t="n">
        <f aca="false">J126/I126*100</f>
        <v>105.781484659283</v>
      </c>
    </row>
    <row r="127" customFormat="false" ht="23.25" hidden="false" customHeight="true" outlineLevel="0" collapsed="false">
      <c r="A127" s="99" t="s">
        <v>356</v>
      </c>
      <c r="B127" s="64" t="s">
        <v>357</v>
      </c>
      <c r="C127" s="79"/>
      <c r="D127" s="79"/>
      <c r="E127" s="67"/>
      <c r="F127" s="51"/>
      <c r="G127" s="51"/>
      <c r="H127" s="62"/>
      <c r="I127" s="61" t="n">
        <f aca="false">F127+C127</f>
        <v>0</v>
      </c>
      <c r="J127" s="61" t="n">
        <f aca="false">G127+D127</f>
        <v>0</v>
      </c>
      <c r="K127" s="62"/>
    </row>
    <row r="128" customFormat="false" ht="27.75" hidden="false" customHeight="true" outlineLevel="0" collapsed="false">
      <c r="A128" s="59" t="s">
        <v>358</v>
      </c>
      <c r="B128" s="59" t="s">
        <v>359</v>
      </c>
      <c r="C128" s="79"/>
      <c r="D128" s="79"/>
      <c r="E128" s="67"/>
      <c r="F128" s="60" t="n">
        <v>10290160</v>
      </c>
      <c r="G128" s="60" t="n">
        <v>4057336.37</v>
      </c>
      <c r="H128" s="62" t="n">
        <f aca="false">G128/F128*100</f>
        <v>39.4292836068633</v>
      </c>
      <c r="I128" s="61" t="n">
        <f aca="false">F128+C128</f>
        <v>10290160</v>
      </c>
      <c r="J128" s="61" t="n">
        <f aca="false">G128+D128</f>
        <v>4057336.37</v>
      </c>
      <c r="K128" s="62" t="n">
        <f aca="false">J128/I128*100</f>
        <v>39.4292836068633</v>
      </c>
    </row>
    <row r="129" customFormat="false" ht="25.5" hidden="false" customHeight="true" outlineLevel="0" collapsed="false">
      <c r="A129" s="59" t="s">
        <v>360</v>
      </c>
      <c r="B129" s="59" t="s">
        <v>361</v>
      </c>
      <c r="C129" s="79"/>
      <c r="D129" s="79"/>
      <c r="E129" s="67"/>
      <c r="F129" s="60" t="n">
        <v>7002000</v>
      </c>
      <c r="G129" s="60" t="n">
        <v>7002000</v>
      </c>
      <c r="H129" s="62" t="n">
        <f aca="false">G129/F129*100</f>
        <v>100</v>
      </c>
      <c r="I129" s="61" t="n">
        <f aca="false">F129+C129</f>
        <v>7002000</v>
      </c>
      <c r="J129" s="61" t="n">
        <f aca="false">G129+D129</f>
        <v>7002000</v>
      </c>
      <c r="K129" s="62" t="n">
        <f aca="false">J129/I129*100</f>
        <v>100</v>
      </c>
    </row>
    <row r="130" customFormat="false" ht="15.75" hidden="true" customHeight="true" outlineLevel="0" collapsed="false">
      <c r="A130" s="59" t="s">
        <v>362</v>
      </c>
      <c r="B130" s="59" t="s">
        <v>363</v>
      </c>
      <c r="C130" s="79"/>
      <c r="D130" s="79"/>
      <c r="E130" s="67"/>
      <c r="F130" s="65"/>
      <c r="G130" s="65"/>
      <c r="H130" s="62" t="e">
        <f aca="false">G130/F130*100</f>
        <v>#DIV/0!</v>
      </c>
      <c r="I130" s="61" t="n">
        <f aca="false">F130+C130</f>
        <v>0</v>
      </c>
      <c r="J130" s="61" t="n">
        <f aca="false">G130+D130</f>
        <v>0</v>
      </c>
      <c r="K130" s="62" t="e">
        <f aca="false">J130/I130*100</f>
        <v>#DIV/0!</v>
      </c>
    </row>
    <row r="131" customFormat="false" ht="12.75" hidden="false" customHeight="false" outlineLevel="0" collapsed="false">
      <c r="A131" s="59" t="s">
        <v>295</v>
      </c>
      <c r="B131" s="59" t="s">
        <v>364</v>
      </c>
      <c r="C131" s="65" t="n">
        <v>2000000</v>
      </c>
      <c r="D131" s="79" t="n">
        <v>0</v>
      </c>
      <c r="E131" s="61" t="n">
        <f aca="false">D131/C131*100</f>
        <v>0</v>
      </c>
      <c r="F131" s="67"/>
      <c r="G131" s="67"/>
      <c r="H131" s="67"/>
      <c r="I131" s="61" t="n">
        <f aca="false">F131+C131</f>
        <v>2000000</v>
      </c>
      <c r="J131" s="61" t="n">
        <f aca="false">G131+D131</f>
        <v>0</v>
      </c>
      <c r="K131" s="62" t="n">
        <f aca="false">J131/I131*100</f>
        <v>0</v>
      </c>
    </row>
    <row r="132" customFormat="false" ht="12.75" hidden="false" customHeight="false" outlineLevel="0" collapsed="false">
      <c r="K132" s="102"/>
    </row>
    <row r="133" customFormat="false" ht="12.75" hidden="false" customHeight="false" outlineLevel="0" collapsed="false">
      <c r="C133" s="66"/>
      <c r="D133" s="66"/>
      <c r="F133" s="66"/>
      <c r="G133" s="66"/>
    </row>
    <row r="134" customFormat="false" ht="12.75" hidden="false" customHeight="false" outlineLevel="0" collapsed="false">
      <c r="C134" s="66"/>
      <c r="D134" s="66"/>
      <c r="F134" s="66"/>
      <c r="G134" s="66"/>
    </row>
    <row r="135" customFormat="false" ht="12.75" hidden="false" customHeight="false" outlineLevel="0" collapsed="false">
      <c r="C135" s="66"/>
    </row>
  </sheetData>
  <mergeCells count="5">
    <mergeCell ref="A3:D3"/>
    <mergeCell ref="A4:D4"/>
    <mergeCell ref="C6:E6"/>
    <mergeCell ref="F6:H6"/>
    <mergeCell ref="I6:K6"/>
  </mergeCells>
  <conditionalFormatting sqref="F106:F107 F91:F92 F9 F122:F124 F20:F21 F23 F35:F36 F55:F57 F65 F86:F89 F126:F130 F80:F81 F75:F78">
    <cfRule type="expression" priority="2" aboveAverage="0" equalAverage="0" bottom="0" percent="0" rank="0" text="" dxfId="0">
      <formula>B106=1</formula>
    </cfRule>
  </conditionalFormatting>
  <conditionalFormatting sqref="G106:G107 F85:G85 G9 G122:G124 G20:G21 G23 G35:G36 G55:G57 G65 G86:G89 G126:G130 G80:G81 G75:G78">
    <cfRule type="expression" priority="3" aboveAverage="0" equalAverage="0" bottom="0" percent="0" rank="0" text="" dxfId="1">
      <formula>B106=1</formula>
    </cfRule>
  </conditionalFormatting>
  <conditionalFormatting sqref="F125">
    <cfRule type="expression" priority="4" aboveAverage="0" equalAverage="0" bottom="0" percent="0" rank="0" text="" dxfId="2">
      <formula>B125=1</formula>
    </cfRule>
  </conditionalFormatting>
  <conditionalFormatting sqref="G125">
    <cfRule type="expression" priority="5" aboveAverage="0" equalAverage="0" bottom="0" percent="0" rank="0" text="" dxfId="3">
      <formula>B125=1</formula>
    </cfRule>
  </conditionalFormatting>
  <conditionalFormatting sqref="F16:F17">
    <cfRule type="expression" priority="6" aboveAverage="0" equalAverage="0" bottom="0" percent="0" rank="0" text="" dxfId="4">
      <formula>B17=1</formula>
    </cfRule>
  </conditionalFormatting>
  <conditionalFormatting sqref="G16:G17">
    <cfRule type="expression" priority="7" aboveAverage="0" equalAverage="0" bottom="0" percent="0" rank="0" text="" dxfId="5">
      <formula>B17=1</formula>
    </cfRule>
  </conditionalFormatting>
  <conditionalFormatting sqref="F99:F104">
    <cfRule type="expression" priority="8" aboveAverage="0" equalAverage="0" bottom="0" percent="0" rank="0" text="" dxfId="6">
      <formula>B100=1</formula>
    </cfRule>
  </conditionalFormatting>
  <conditionalFormatting sqref="G99:G104">
    <cfRule type="expression" priority="9" aboveAverage="0" equalAverage="0" bottom="0" percent="0" rank="0" text="" dxfId="7">
      <formula>B100=1</formula>
    </cfRule>
  </conditionalFormatting>
  <conditionalFormatting sqref="F37:F38">
    <cfRule type="expression" priority="10" aboveAverage="0" equalAverage="0" bottom="0" percent="0" rank="0" text="" dxfId="8">
      <formula>B37=1</formula>
    </cfRule>
  </conditionalFormatting>
  <conditionalFormatting sqref="G37:G38">
    <cfRule type="expression" priority="11" aboveAverage="0" equalAverage="0" bottom="0" percent="0" rank="0" text="" dxfId="9">
      <formula>B37=1</formula>
    </cfRule>
  </conditionalFormatting>
  <conditionalFormatting sqref="C115">
    <cfRule type="expression" priority="12" aboveAverage="0" equalAverage="0" bottom="0" percent="0" rank="0" text="" dxfId="10">
      <formula>IU115=1</formula>
    </cfRule>
    <cfRule type="expression" priority="13" aboveAverage="0" equalAverage="0" bottom="0" percent="0" rank="0" text="" dxfId="11">
      <formula>IU115=2</formula>
    </cfRule>
    <cfRule type="expression" priority="14" aboveAverage="0" equalAverage="0" bottom="0" percent="0" rank="0" text="" dxfId="12">
      <formula>IU115=3</formula>
    </cfRule>
  </conditionalFormatting>
  <conditionalFormatting sqref="D115">
    <cfRule type="expression" priority="15" aboveAverage="0" equalAverage="0" bottom="0" percent="0" rank="0" text="" dxfId="13">
      <formula>IU115=1</formula>
    </cfRule>
    <cfRule type="expression" priority="16" aboveAverage="0" equalAverage="0" bottom="0" percent="0" rank="0" text="" dxfId="14">
      <formula>IU115=2</formula>
    </cfRule>
    <cfRule type="expression" priority="17" aboveAverage="0" equalAverage="0" bottom="0" percent="0" rank="0" text="" dxfId="15">
      <formula>IU115=3</formula>
    </cfRule>
  </conditionalFormatting>
  <conditionalFormatting sqref="G91:G92">
    <cfRule type="expression" priority="18" aboveAverage="0" equalAverage="0" bottom="0" percent="0" rank="0" text="" dxfId="16">
      <formula>C91=1</formula>
    </cfRule>
  </conditionalFormatting>
  <conditionalFormatting sqref="C100:C114">
    <cfRule type="expression" priority="19" aboveAverage="0" equalAverage="0" bottom="0" percent="0" rank="0" text="" dxfId="17">
      <formula>IU100=1</formula>
    </cfRule>
    <cfRule type="expression" priority="20" aboveAverage="0" equalAverage="0" bottom="0" percent="0" rank="0" text="" dxfId="18">
      <formula>IU100=2</formula>
    </cfRule>
    <cfRule type="expression" priority="21" aboveAverage="0" equalAverage="0" bottom="0" percent="0" rank="0" text="" dxfId="19">
      <formula>IU100=3</formula>
    </cfRule>
  </conditionalFormatting>
  <conditionalFormatting sqref="D100:D114">
    <cfRule type="expression" priority="22" aboveAverage="0" equalAverage="0" bottom="0" percent="0" rank="0" text="" dxfId="20">
      <formula>IU100=1</formula>
    </cfRule>
    <cfRule type="expression" priority="23" aboveAverage="0" equalAverage="0" bottom="0" percent="0" rank="0" text="" dxfId="21">
      <formula>IU100=2</formula>
    </cfRule>
    <cfRule type="expression" priority="24" aboveAverage="0" equalAverage="0" bottom="0" percent="0" rank="0" text="" dxfId="22">
      <formula>IU100=3</formula>
    </cfRule>
  </conditionalFormatting>
  <conditionalFormatting sqref="C116">
    <cfRule type="expression" priority="25" aboveAverage="0" equalAverage="0" bottom="0" percent="0" rank="0" text="" dxfId="23">
      <formula>IU116=1</formula>
    </cfRule>
    <cfRule type="expression" priority="26" aboveAverage="0" equalAverage="0" bottom="0" percent="0" rank="0" text="" dxfId="24">
      <formula>IU116=2</formula>
    </cfRule>
    <cfRule type="expression" priority="27" aboveAverage="0" equalAverage="0" bottom="0" percent="0" rank="0" text="" dxfId="25">
      <formula>IU116=3</formula>
    </cfRule>
  </conditionalFormatting>
  <conditionalFormatting sqref="D116">
    <cfRule type="expression" priority="28" aboveAverage="0" equalAverage="0" bottom="0" percent="0" rank="0" text="" dxfId="26">
      <formula>IU116=1</formula>
    </cfRule>
    <cfRule type="expression" priority="29" aboveAverage="0" equalAverage="0" bottom="0" percent="0" rank="0" text="" dxfId="27">
      <formula>IU116=2</formula>
    </cfRule>
    <cfRule type="expression" priority="30" aboveAverage="0" equalAverage="0" bottom="0" percent="0" rank="0" text="" dxfId="28">
      <formula>IU116=3</formula>
    </cfRule>
  </conditionalFormatting>
  <conditionalFormatting sqref="C117:C118">
    <cfRule type="expression" priority="31" aboveAverage="0" equalAverage="0" bottom="0" percent="0" rank="0" text="" dxfId="29">
      <formula>IU117=1</formula>
    </cfRule>
    <cfRule type="expression" priority="32" aboveAverage="0" equalAverage="0" bottom="0" percent="0" rank="0" text="" dxfId="30">
      <formula>IU117=2</formula>
    </cfRule>
    <cfRule type="expression" priority="33" aboveAverage="0" equalAverage="0" bottom="0" percent="0" rank="0" text="" dxfId="31">
      <formula>IU117=3</formula>
    </cfRule>
  </conditionalFormatting>
  <conditionalFormatting sqref="D117:D118">
    <cfRule type="expression" priority="34" aboveAverage="0" equalAverage="0" bottom="0" percent="0" rank="0" text="" dxfId="32">
      <formula>IU117=1</formula>
    </cfRule>
    <cfRule type="expression" priority="35" aboveAverage="0" equalAverage="0" bottom="0" percent="0" rank="0" text="" dxfId="33">
      <formula>IU117=2</formula>
    </cfRule>
    <cfRule type="expression" priority="36" aboveAverage="0" equalAverage="0" bottom="0" percent="0" rank="0" text="" dxfId="34">
      <formula>IU117=3</formula>
    </cfRule>
  </conditionalFormatting>
  <conditionalFormatting sqref="C119:C120">
    <cfRule type="expression" priority="37" aboveAverage="0" equalAverage="0" bottom="0" percent="0" rank="0" text="" dxfId="35">
      <formula>IU119=1</formula>
    </cfRule>
    <cfRule type="expression" priority="38" aboveAverage="0" equalAverage="0" bottom="0" percent="0" rank="0" text="" dxfId="36">
      <formula>IU119=2</formula>
    </cfRule>
    <cfRule type="expression" priority="39" aboveAverage="0" equalAverage="0" bottom="0" percent="0" rank="0" text="" dxfId="37">
      <formula>IU119=3</formula>
    </cfRule>
  </conditionalFormatting>
  <conditionalFormatting sqref="D119:D120">
    <cfRule type="expression" priority="40" aboveAverage="0" equalAverage="0" bottom="0" percent="0" rank="0" text="" dxfId="38">
      <formula>IU119=1</formula>
    </cfRule>
    <cfRule type="expression" priority="41" aboveAverage="0" equalAverage="0" bottom="0" percent="0" rank="0" text="" dxfId="39">
      <formula>IU119=2</formula>
    </cfRule>
    <cfRule type="expression" priority="42" aboveAverage="0" equalAverage="0" bottom="0" percent="0" rank="0" text="" dxfId="40">
      <formula>IU119=3</formula>
    </cfRule>
  </conditionalFormatting>
  <printOptions headings="false" gridLines="false" gridLinesSet="true" horizontalCentered="false" verticalCentered="false"/>
  <pageMargins left="0.320138888888889" right="0.329861111111111" top="0.309722222222222" bottom="0.3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USER</cp:lastModifiedBy>
  <cp:lastPrinted>2025-07-14T11:57:02Z</cp:lastPrinted>
  <dcterms:modified xsi:type="dcterms:W3CDTF">2025-09-05T06:36:04Z</dcterms:modified>
  <cp:revision>0</cp:revision>
  <dc:subject/>
  <dc:title/>
</cp:coreProperties>
</file>